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★團體報名申請表" sheetId="1" state="visible" r:id="rId2"/>
    <sheet name="表1.考生基本資料" sheetId="2" state="visible" r:id="rId3"/>
    <sheet name="表2.考生報考資料" sheetId="3" state="visible" r:id="rId4"/>
    <sheet name="表3.專屬考場申請單(40人以上需才填)" sheetId="4" state="visible" r:id="rId5"/>
    <sheet name="表4.考生座位圖" sheetId="5" state="visible" r:id="rId6"/>
    <sheet name="◇考生及報考資料填寫格式說明" sheetId="6" state="visible" r:id="rId7"/>
    <sheet name="檢查表" sheetId="7" state="hidden" r:id="rId8"/>
  </sheets>
  <definedNames>
    <definedName function="false" hidden="false" localSheetId="0" name="_xlnm.Print_Area" vbProcedure="false">'★團體報名申請表'!$A$1:$D$28</definedName>
    <definedName function="false" hidden="false" localSheetId="4" name="_xlnm.Print_Area" vbProcedure="false">'表4.考生座位圖'!$A$1:$J$15</definedName>
    <definedName function="false" hidden="false" name="檢查表" vbProcedure="false">檢查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6">
  <si>
    <r>
      <rPr>
        <b val="true"/>
        <sz val="16"/>
        <color rgb="FF000000"/>
        <rFont val="微軟正黑體"/>
        <family val="2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微軟正黑體"/>
        <family val="2"/>
        <charset val="136"/>
      </rPr>
      <t xml:space="preserve">LED</t>
    </r>
    <r>
      <rPr>
        <b val="true"/>
        <sz val="16"/>
        <color rgb="FF000000"/>
        <rFont val="Noto Sans"/>
        <family val="2"/>
      </rPr>
      <t xml:space="preserve">照明工程師能力鑑定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報名申請表</t>
    </r>
  </si>
  <si>
    <t xml:space="preserve">一、團報聯絡人資料填寫：</t>
  </si>
  <si>
    <t xml:space="preserve">單位名稱</t>
  </si>
  <si>
    <t xml:space="preserve">系所名稱</t>
  </si>
  <si>
    <t xml:space="preserve">郵寄地址</t>
  </si>
  <si>
    <t xml:space="preserve">團報聯絡人姓名</t>
  </si>
  <si>
    <t xml:space="preserve">職稱</t>
  </si>
  <si>
    <t xml:space="preserve">電話</t>
  </si>
  <si>
    <t xml:space="preserve">Email</t>
  </si>
  <si>
    <t xml:space="preserve">報    名    資    料    檢    核    單</t>
  </si>
  <si>
    <t xml:space="preserve">確認請打勾</t>
  </si>
  <si>
    <r>
      <rPr>
        <sz val="14"/>
        <color rgb="FF000000"/>
        <rFont val="Noto Sans"/>
        <family val="2"/>
      </rPr>
      <t xml:space="preserve">報名資料：本次共</t>
    </r>
    <r>
      <rPr>
        <sz val="14"/>
        <color rgb="FF000000"/>
        <rFont val="微軟正黑體"/>
        <family val="2"/>
        <charset val="136"/>
      </rPr>
      <t xml:space="preserve">______</t>
    </r>
    <r>
      <rPr>
        <sz val="14"/>
        <color rgb="FF000000"/>
        <rFont val="Noto Sans"/>
        <family val="2"/>
      </rPr>
      <t xml:space="preserve">位考生報考，報考明細如下：</t>
    </r>
  </si>
  <si>
    <r>
      <rPr>
        <sz val="13"/>
        <color rgb="FF000000"/>
        <rFont val="Noto Sans"/>
        <family val="2"/>
      </rPr>
      <t xml:space="preserve">□ 達</t>
    </r>
    <r>
      <rPr>
        <sz val="13"/>
        <color rgb="FF000000"/>
        <rFont val="微軟正黑體"/>
        <family val="2"/>
        <charset val="136"/>
      </rPr>
      <t xml:space="preserve">40</t>
    </r>
    <r>
      <rPr>
        <sz val="13"/>
        <color rgb="FF000000"/>
        <rFont val="Noto Sans"/>
        <family val="2"/>
      </rPr>
      <t xml:space="preserve">人需申請專屬考場，請加填</t>
    </r>
    <r>
      <rPr>
        <sz val="13"/>
        <color rgb="FF0066CC"/>
        <rFont val="Noto Sans"/>
        <family val="2"/>
      </rPr>
      <t xml:space="preserve">「表</t>
    </r>
    <r>
      <rPr>
        <sz val="13"/>
        <color rgb="FF0066CC"/>
        <rFont val="微軟正黑體"/>
        <family val="2"/>
        <charset val="136"/>
      </rPr>
      <t xml:space="preserve">3.</t>
    </r>
    <r>
      <rPr>
        <sz val="13"/>
        <color rgb="FF0066CC"/>
        <rFont val="Noto Sans"/>
        <family val="2"/>
      </rPr>
      <t xml:space="preserve">專屬考場申請單」「表</t>
    </r>
    <r>
      <rPr>
        <sz val="13"/>
        <color rgb="FF0066CC"/>
        <rFont val="微軟正黑體"/>
        <family val="2"/>
        <charset val="136"/>
      </rPr>
      <t xml:space="preserve">4.</t>
    </r>
    <r>
      <rPr>
        <sz val="13"/>
        <color rgb="FF0066CC"/>
        <rFont val="Noto Sans"/>
        <family val="2"/>
      </rPr>
      <t xml:space="preserve">考生座位圖」</t>
    </r>
  </si>
  <si>
    <r>
      <rPr>
        <sz val="14"/>
        <color rgb="FF000000"/>
        <rFont val="Noto Sans"/>
        <family val="2"/>
      </rPr>
      <t xml:space="preserve">□ 考科</t>
    </r>
    <r>
      <rPr>
        <sz val="14"/>
        <color rgb="FF000000"/>
        <rFont val="微軟正黑體"/>
        <family val="2"/>
        <charset val="136"/>
      </rPr>
      <t xml:space="preserve">1</t>
    </r>
    <r>
      <rPr>
        <sz val="14"/>
        <color rgb="FF000000"/>
        <rFont val="Noto Sans"/>
        <family val="2"/>
      </rPr>
      <t xml:space="preserve">：照明基礎  共</t>
    </r>
    <r>
      <rPr>
        <sz val="14"/>
        <color rgb="FF000000"/>
        <rFont val="微軟正黑體"/>
        <family val="2"/>
        <charset val="136"/>
      </rPr>
      <t xml:space="preserve">_______</t>
    </r>
    <r>
      <rPr>
        <sz val="14"/>
        <color rgb="FF000000"/>
        <rFont val="Noto Sans"/>
        <family val="2"/>
      </rPr>
      <t xml:space="preserve">人報名</t>
    </r>
  </si>
  <si>
    <r>
      <rPr>
        <sz val="14"/>
        <color rgb="FF000000"/>
        <rFont val="Noto Sans"/>
        <family val="2"/>
      </rPr>
      <t xml:space="preserve">□ 考科</t>
    </r>
    <r>
      <rPr>
        <sz val="14"/>
        <color rgb="FF000000"/>
        <rFont val="微軟正黑體"/>
        <family val="2"/>
        <charset val="136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微軟正黑體"/>
        <family val="2"/>
        <charset val="136"/>
      </rPr>
      <t xml:space="preserve">LED</t>
    </r>
    <r>
      <rPr>
        <sz val="14"/>
        <color rgb="FF000000"/>
        <rFont val="Noto Sans"/>
        <family val="2"/>
      </rPr>
      <t xml:space="preserve">照明產品設計 共</t>
    </r>
    <r>
      <rPr>
        <sz val="14"/>
        <color rgb="FF000000"/>
        <rFont val="微軟正黑體"/>
        <family val="2"/>
        <charset val="136"/>
      </rPr>
      <t xml:space="preserve">________</t>
    </r>
    <r>
      <rPr>
        <sz val="14"/>
        <color rgb="FF000000"/>
        <rFont val="Noto Sans"/>
        <family val="2"/>
      </rPr>
      <t xml:space="preserve">人報名</t>
    </r>
  </si>
  <si>
    <r>
      <rPr>
        <sz val="14"/>
        <color rgb="FF000000"/>
        <rFont val="Noto Sans"/>
        <family val="2"/>
      </rPr>
      <t xml:space="preserve">□ 考科</t>
    </r>
    <r>
      <rPr>
        <sz val="14"/>
        <color rgb="FF000000"/>
        <rFont val="微軟正黑體"/>
        <family val="2"/>
        <charset val="136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微軟正黑體"/>
        <family val="2"/>
        <charset val="136"/>
      </rPr>
      <t xml:space="preserve">LED</t>
    </r>
    <r>
      <rPr>
        <sz val="14"/>
        <color rgb="FF000000"/>
        <rFont val="Noto Sans"/>
        <family val="2"/>
      </rPr>
      <t xml:space="preserve">照明規劃與應用 共</t>
    </r>
    <r>
      <rPr>
        <sz val="14"/>
        <color rgb="FF000000"/>
        <rFont val="微軟正黑體"/>
        <family val="2"/>
        <charset val="136"/>
      </rPr>
      <t xml:space="preserve">________</t>
    </r>
    <r>
      <rPr>
        <sz val="14"/>
        <color rgb="FF000000"/>
        <rFont val="Noto Sans"/>
        <family val="2"/>
      </rPr>
      <t xml:space="preserve">人報名</t>
    </r>
  </si>
  <si>
    <r>
      <rPr>
        <sz val="14"/>
        <color rgb="FF000000"/>
        <rFont val="Noto Sans"/>
        <family val="2"/>
      </rPr>
      <t xml:space="preserve">□ 報名金額共：</t>
    </r>
    <r>
      <rPr>
        <sz val="14"/>
        <color rgb="FF000000"/>
        <rFont val="微軟正黑體"/>
        <family val="2"/>
        <charset val="136"/>
      </rPr>
      <t xml:space="preserve">_________</t>
    </r>
    <r>
      <rPr>
        <sz val="14"/>
        <color rgb="FF000000"/>
        <rFont val="Noto Sans"/>
        <family val="2"/>
      </rPr>
      <t xml:space="preserve">元；預計劃撥日期  ：</t>
    </r>
    <r>
      <rPr>
        <sz val="14"/>
        <color rgb="FF000000"/>
        <rFont val="微軟正黑體"/>
        <family val="2"/>
        <charset val="136"/>
      </rPr>
      <t xml:space="preserve">___________</t>
    </r>
  </si>
  <si>
    <r>
      <rPr>
        <sz val="14"/>
        <color rgb="FF000000"/>
        <rFont val="Noto Sans"/>
        <family val="2"/>
      </rPr>
      <t xml:space="preserve">   發票開立方式：三聯（抬頭：</t>
    </r>
    <r>
      <rPr>
        <sz val="14"/>
        <color rgb="FF000000"/>
        <rFont val="微軟正黑體"/>
        <family val="2"/>
        <charset val="136"/>
      </rPr>
      <t xml:space="preserve">______________</t>
    </r>
    <r>
      <rPr>
        <sz val="14"/>
        <color rgb="FF000000"/>
        <rFont val="Noto Sans"/>
        <family val="2"/>
      </rPr>
      <t xml:space="preserve">；統編：</t>
    </r>
    <r>
      <rPr>
        <sz val="14"/>
        <color rgb="FF000000"/>
        <rFont val="微軟正黑體"/>
        <family val="2"/>
        <charset val="136"/>
      </rPr>
      <t xml:space="preserve">________________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□團報窗口已告知考生「同意所填之團報名冊上</t>
    </r>
    <r>
      <rPr>
        <sz val="12"/>
        <color rgb="FF000000"/>
        <rFont val="微軟正黑體"/>
        <family val="2"/>
        <charset val="136"/>
      </rPr>
      <t xml:space="preserve">"</t>
    </r>
    <r>
      <rPr>
        <sz val="12"/>
        <color rgb="FF000000"/>
        <rFont val="Noto Sans"/>
        <family val="2"/>
      </rPr>
      <t xml:space="preserve">個人資料</t>
    </r>
    <r>
      <rPr>
        <sz val="12"/>
        <color rgb="FF000000"/>
        <rFont val="微軟正黑體"/>
        <family val="2"/>
        <charset val="136"/>
      </rPr>
      <t xml:space="preserve">"</t>
    </r>
    <r>
      <rPr>
        <sz val="12"/>
        <color rgb="FF000000"/>
        <rFont val="Noto Sans"/>
        <family val="2"/>
      </rPr>
      <t xml:space="preserve">作為後續能力鑑定相關使用」</t>
    </r>
  </si>
  <si>
    <t xml:space="preserve">二、團體報名資料填寫方式：</t>
  </si>
  <si>
    <r>
      <rPr>
        <sz val="14"/>
        <color rgb="FF000000"/>
        <rFont val="微軟正黑體"/>
        <family val="2"/>
        <charset val="136"/>
      </rPr>
      <t xml:space="preserve">1. </t>
    </r>
    <r>
      <rPr>
        <sz val="14"/>
        <color rgb="FF000000"/>
        <rFont val="Noto Sans"/>
        <family val="2"/>
      </rPr>
      <t xml:space="preserve">團報單位統一於團體報名申請表建檔。不需另外繳交個別報名表</t>
    </r>
  </si>
  <si>
    <r>
      <rPr>
        <sz val="14"/>
        <color rgb="FF000000"/>
        <rFont val="微軟正黑體"/>
        <family val="2"/>
        <charset val="136"/>
      </rPr>
      <t xml:space="preserve">2. </t>
    </r>
    <r>
      <rPr>
        <sz val="14"/>
        <color rgb="FF000000"/>
        <rFont val="Noto Sans"/>
        <family val="2"/>
      </rPr>
      <t xml:space="preserve">團體報名申請表檔案內有</t>
    </r>
    <r>
      <rPr>
        <sz val="14"/>
        <color rgb="FF000000"/>
        <rFont val="微軟正黑體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分頁：</t>
    </r>
  </si>
  <si>
    <r>
      <rPr>
        <sz val="13"/>
        <color rgb="FF000000"/>
        <rFont val="Noto Sans"/>
        <family val="2"/>
      </rPr>
      <t xml:space="preserve">★ 團報報名申請表、表</t>
    </r>
    <r>
      <rPr>
        <sz val="13"/>
        <color rgb="FF000000"/>
        <rFont val="微軟正黑體"/>
        <family val="2"/>
        <charset val="136"/>
      </rPr>
      <t xml:space="preserve">1.</t>
    </r>
    <r>
      <rPr>
        <sz val="13"/>
        <color rgb="FF000000"/>
        <rFont val="Noto Sans"/>
        <family val="2"/>
      </rPr>
      <t xml:space="preserve">考生基本資料、表</t>
    </r>
    <r>
      <rPr>
        <sz val="13"/>
        <color rgb="FF000000"/>
        <rFont val="微軟正黑體"/>
        <family val="2"/>
        <charset val="136"/>
      </rPr>
      <t xml:space="preserve">2.</t>
    </r>
    <r>
      <rPr>
        <sz val="13"/>
        <color rgb="FF000000"/>
        <rFont val="Noto Sans"/>
        <family val="2"/>
      </rPr>
      <t xml:space="preserve">考生報考資料、</t>
    </r>
    <r>
      <rPr>
        <sz val="13"/>
        <color rgb="FF0066CC"/>
        <rFont val="Noto Sans"/>
        <family val="2"/>
      </rPr>
      <t xml:space="preserve">表</t>
    </r>
    <r>
      <rPr>
        <sz val="13"/>
        <color rgb="FF0066CC"/>
        <rFont val="微軟正黑體"/>
        <family val="2"/>
        <charset val="136"/>
      </rPr>
      <t xml:space="preserve">3.</t>
    </r>
    <r>
      <rPr>
        <sz val="13"/>
        <color rgb="FF0066CC"/>
        <rFont val="Noto Sans"/>
        <family val="2"/>
      </rPr>
      <t xml:space="preserve">專屬考場申請單</t>
    </r>
    <r>
      <rPr>
        <sz val="13"/>
        <color rgb="FF0066CC"/>
        <rFont val="微軟正黑體"/>
        <family val="2"/>
        <charset val="136"/>
      </rPr>
      <t xml:space="preserve">(</t>
    </r>
    <r>
      <rPr>
        <sz val="13"/>
        <color rgb="FF0066CC"/>
        <rFont val="Noto Sans"/>
        <family val="2"/>
      </rPr>
      <t xml:space="preserve">若達</t>
    </r>
    <r>
      <rPr>
        <sz val="13"/>
        <color rgb="FF0066CC"/>
        <rFont val="微軟正黑體"/>
        <family val="2"/>
        <charset val="136"/>
      </rPr>
      <t xml:space="preserve">40</t>
    </r>
    <r>
      <rPr>
        <sz val="13"/>
        <color rgb="FF0066CC"/>
        <rFont val="Noto Sans"/>
        <family val="2"/>
      </rPr>
      <t xml:space="preserve">人請加填此表</t>
    </r>
    <r>
      <rPr>
        <sz val="13"/>
        <color rgb="FF0066CC"/>
        <rFont val="微軟正黑體"/>
        <family val="2"/>
        <charset val="136"/>
      </rPr>
      <t xml:space="preserve">)</t>
    </r>
    <r>
      <rPr>
        <sz val="13"/>
        <color rgb="FF0066CC"/>
        <rFont val="Noto Sans"/>
        <family val="2"/>
      </rPr>
      <t xml:space="preserve">、表</t>
    </r>
    <r>
      <rPr>
        <sz val="13"/>
        <color rgb="FF0066CC"/>
        <rFont val="微軟正黑體"/>
        <family val="2"/>
        <charset val="136"/>
      </rPr>
      <t xml:space="preserve">4.</t>
    </r>
    <r>
      <rPr>
        <sz val="13"/>
        <color rgb="FF0066CC"/>
        <rFont val="Noto Sans"/>
        <family val="2"/>
      </rPr>
      <t xml:space="preserve">考生座位圖</t>
    </r>
    <r>
      <rPr>
        <sz val="13"/>
        <color rgb="FF0066CC"/>
        <rFont val="微軟正黑體"/>
        <family val="2"/>
        <charset val="136"/>
      </rPr>
      <t xml:space="preserve">(</t>
    </r>
    <r>
      <rPr>
        <sz val="13"/>
        <color rgb="FF0066CC"/>
        <rFont val="Noto Sans"/>
        <family val="2"/>
      </rPr>
      <t xml:space="preserve">若達</t>
    </r>
    <r>
      <rPr>
        <sz val="13"/>
        <color rgb="FF0066CC"/>
        <rFont val="微軟正黑體"/>
        <family val="2"/>
        <charset val="136"/>
      </rPr>
      <t xml:space="preserve">40</t>
    </r>
    <r>
      <rPr>
        <sz val="13"/>
        <color rgb="FF0066CC"/>
        <rFont val="Noto Sans"/>
        <family val="2"/>
      </rPr>
      <t xml:space="preserve">人請加填此表</t>
    </r>
    <r>
      <rPr>
        <sz val="13"/>
        <color rgb="FF0066CC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，皆需填寫</t>
    </r>
    <r>
      <rPr>
        <sz val="13"/>
        <rFont val="Noto Sans"/>
        <family val="2"/>
      </rPr>
      <t xml:space="preserve">。
</t>
    </r>
    <r>
      <rPr>
        <sz val="13"/>
        <color rgb="FF993300"/>
        <rFont val="Noto Sans"/>
        <family val="2"/>
      </rPr>
      <t xml:space="preserve">※填寫方式請依分頁「◇考生及報考資料填寫格式說明」填寫</t>
    </r>
  </si>
  <si>
    <r>
      <rPr>
        <sz val="14"/>
        <color rgb="FF000000"/>
        <rFont val="微軟正黑體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填寫完後請連同此申請表</t>
    </r>
    <r>
      <rPr>
        <sz val="14"/>
        <color rgb="FF000000"/>
        <rFont val="微軟正黑體"/>
        <family val="2"/>
        <charset val="136"/>
      </rPr>
      <t xml:space="preserve">email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微軟正黑體"/>
        <family val="2"/>
        <charset val="136"/>
      </rPr>
      <t xml:space="preserve">LED</t>
    </r>
    <r>
      <rPr>
        <sz val="14"/>
        <color rgb="FF000000"/>
        <rFont val="Noto Sans"/>
        <family val="2"/>
      </rPr>
      <t xml:space="preserve">能力鑑定信箱：</t>
    </r>
    <r>
      <rPr>
        <sz val="14"/>
        <color rgb="FF000000"/>
        <rFont val="微軟正黑體"/>
        <family val="2"/>
        <charset val="136"/>
      </rPr>
      <t xml:space="preserve">college@lighting.org.tw</t>
    </r>
  </si>
  <si>
    <t xml:space="preserve">三、其他團報優惠方案：</t>
  </si>
  <si>
    <r>
      <rPr>
        <sz val="14"/>
        <color rgb="FF993300"/>
        <rFont val="微軟正黑體"/>
        <family val="2"/>
        <charset val="136"/>
      </rPr>
      <t xml:space="preserve">1. 10</t>
    </r>
    <r>
      <rPr>
        <sz val="14"/>
        <color rgb="FF993300"/>
        <rFont val="Noto Sans"/>
        <family val="2"/>
      </rPr>
      <t xml:space="preserve">人以上團體單張發票方案：</t>
    </r>
    <r>
      <rPr>
        <sz val="14"/>
        <color rgb="FF000000"/>
        <rFont val="Noto Sans"/>
        <family val="2"/>
      </rPr>
      <t xml:space="preserve">簽署認同 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同一單位團報滿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單一發票，</t>
    </r>
    <r>
      <rPr>
        <sz val="14"/>
        <color rgb="FF000000"/>
        <rFont val="微軟正黑體"/>
        <family val="2"/>
        <charset val="136"/>
      </rPr>
      <t xml:space="preserve">4</t>
    </r>
    <r>
      <rPr>
        <sz val="14"/>
        <color rgb="FF000000"/>
        <rFont val="Noto Sans"/>
        <family val="2"/>
      </rPr>
      <t xml:space="preserve">折</t>
    </r>
    <r>
      <rPr>
        <sz val="14"/>
        <color rgb="FF000000"/>
        <rFont val="微軟正黑體"/>
        <family val="2"/>
        <charset val="136"/>
      </rPr>
      <t xml:space="preserve">(6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科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優惠價</t>
    </r>
  </si>
  <si>
    <r>
      <rPr>
        <sz val="13"/>
        <color rgb="FF993300"/>
        <rFont val="微軟正黑體"/>
        <family val="2"/>
        <charset val="136"/>
      </rPr>
      <t xml:space="preserve">2. </t>
    </r>
    <r>
      <rPr>
        <sz val="13"/>
        <color rgb="FF993300"/>
        <rFont val="Noto Sans"/>
        <family val="2"/>
      </rPr>
      <t xml:space="preserve">專屬考場申請：</t>
    </r>
    <r>
      <rPr>
        <sz val="13"/>
        <color rgb="FF000000"/>
        <rFont val="Noto Sans"/>
        <family val="2"/>
      </rPr>
      <t xml:space="preserve">簽署認同 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同一單位團報滿</t>
    </r>
    <r>
      <rPr>
        <sz val="13"/>
        <color rgb="FF000000"/>
        <rFont val="微軟正黑體"/>
        <family val="2"/>
        <charset val="136"/>
      </rPr>
      <t xml:space="preserve">40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單一發票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專屬考場申請單。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專屬考場為便利該單位考生就近應試而開放各單位申請，申請單位請自行提供試場。專屬考場規格需求：一般教室型，一人一座。不可使用會議室或演講廳）</t>
    </r>
  </si>
  <si>
    <r>
      <rPr>
        <sz val="14"/>
        <color rgb="FF000000"/>
        <rFont val="Noto Sans"/>
        <family val="2"/>
      </rPr>
      <t xml:space="preserve">★若有任何問題，請撥打</t>
    </r>
    <r>
      <rPr>
        <sz val="14"/>
        <color rgb="FF000000"/>
        <rFont val="微軟正黑體"/>
        <family val="2"/>
        <charset val="136"/>
      </rPr>
      <t xml:space="preserve">02-29997739*13 </t>
    </r>
    <r>
      <rPr>
        <sz val="14"/>
        <color rgb="FF000000"/>
        <rFont val="Noto Sans"/>
        <family val="2"/>
      </rPr>
      <t xml:space="preserve">黃小姐洽詢，謝謝！</t>
    </r>
  </si>
  <si>
    <t xml:space="preserve">ID</t>
  </si>
  <si>
    <t xml:space="preserve">CName</t>
  </si>
  <si>
    <t xml:space="preserve">EName</t>
  </si>
  <si>
    <t xml:space="preserve">Sex</t>
  </si>
  <si>
    <t xml:space="preserve">Birth</t>
  </si>
  <si>
    <t xml:space="preserve">AddZIP</t>
  </si>
  <si>
    <t xml:space="preserve">Address</t>
  </si>
  <si>
    <t xml:space="preserve">PhoneD</t>
  </si>
  <si>
    <t xml:space="preserve">PhoneN</t>
  </si>
  <si>
    <t xml:space="preserve">Cellphone</t>
  </si>
  <si>
    <t xml:space="preserve">Mail</t>
  </si>
  <si>
    <t xml:space="preserve">School</t>
  </si>
  <si>
    <t xml:space="preserve">Unit</t>
  </si>
  <si>
    <t xml:space="preserve">StudyStatus</t>
  </si>
  <si>
    <t xml:space="preserve">Degree</t>
  </si>
  <si>
    <t xml:space="preserve">GradeYear</t>
  </si>
  <si>
    <t xml:space="preserve">WorkYear</t>
  </si>
  <si>
    <r>
      <rPr>
        <sz val="10"/>
        <color rgb="FFFF0000"/>
        <rFont val="Noto Sans"/>
        <family val="2"/>
      </rPr>
      <t xml:space="preserve">身份證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中文姓名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英文姓名</t>
  </si>
  <si>
    <r>
      <rPr>
        <sz val="10"/>
        <color rgb="FFFF0000"/>
        <rFont val="Noto Sans"/>
        <family val="2"/>
      </rPr>
      <t xml:space="preserve">性別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
M : </t>
    </r>
    <r>
      <rPr>
        <sz val="10"/>
        <color rgb="FFFF0000"/>
        <rFont val="Noto Sans"/>
        <family val="2"/>
      </rPr>
      <t xml:space="preserve">男性
</t>
    </r>
    <r>
      <rPr>
        <sz val="10"/>
        <color rgb="FFFF0000"/>
        <rFont val="微軟正黑體"/>
        <family val="2"/>
        <charset val="136"/>
      </rPr>
      <t xml:space="preserve">F : </t>
    </r>
    <r>
      <rPr>
        <sz val="10"/>
        <color rgb="FFFF0000"/>
        <rFont val="Noto Sans"/>
        <family val="2"/>
      </rPr>
      <t xml:space="preserve">女性</t>
    </r>
  </si>
  <si>
    <r>
      <rPr>
        <sz val="10"/>
        <color rgb="FF000000"/>
        <rFont val="Noto Sans"/>
        <family val="2"/>
      </rPr>
      <t xml:space="preserve">生日
</t>
    </r>
    <r>
      <rPr>
        <sz val="10"/>
        <color rgb="FF000000"/>
        <rFont val="微軟正黑體"/>
        <family val="2"/>
        <charset val="136"/>
      </rPr>
      <t xml:space="preserve">YYYY/MM/DD</t>
    </r>
  </si>
  <si>
    <t xml:space="preserve">郵遞區號</t>
  </si>
  <si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，統一填學校地址即可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夜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手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color rgb="FFFF0000"/>
        <rFont val="微軟正黑體"/>
        <family val="2"/>
        <charset val="136"/>
      </rPr>
      <t xml:space="preserve">E-Mail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學校</t>
    </r>
    <r>
      <rPr>
        <sz val="10"/>
        <color rgb="FFFF0000"/>
        <rFont val="微軟正黑體"/>
        <family val="2"/>
        <charset val="136"/>
      </rPr>
      <t xml:space="preserve">/</t>
    </r>
    <r>
      <rPr>
        <sz val="10"/>
        <color rgb="FFFF0000"/>
        <rFont val="Noto Sans"/>
        <family val="2"/>
      </rPr>
      <t xml:space="preserve">公司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科系</t>
    </r>
    <r>
      <rPr>
        <sz val="10"/>
        <color rgb="FFFF0000"/>
        <rFont val="微軟正黑體"/>
        <family val="2"/>
        <charset val="136"/>
      </rPr>
      <t xml:space="preserve">/</t>
    </r>
    <r>
      <rPr>
        <sz val="10"/>
        <color rgb="FFFF0000"/>
        <rFont val="Noto Sans"/>
        <family val="2"/>
      </rPr>
      <t xml:space="preserve">部門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考生身份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
1 : </t>
    </r>
    <r>
      <rPr>
        <sz val="10"/>
        <color rgb="FFFF0000"/>
        <rFont val="Noto Sans"/>
        <family val="2"/>
      </rPr>
      <t xml:space="preserve">在學
</t>
    </r>
    <r>
      <rPr>
        <sz val="10"/>
        <color rgb="FFFF0000"/>
        <rFont val="微軟正黑體"/>
        <family val="2"/>
        <charset val="136"/>
      </rPr>
      <t xml:space="preserve">2 : </t>
    </r>
    <r>
      <rPr>
        <sz val="10"/>
        <color rgb="FFFF0000"/>
        <rFont val="Noto Sans"/>
        <family val="2"/>
      </rPr>
      <t xml:space="preserve">畢業
</t>
    </r>
    <r>
      <rPr>
        <sz val="10"/>
        <color rgb="FFFF0000"/>
        <rFont val="微軟正黑體"/>
        <family val="2"/>
        <charset val="136"/>
      </rPr>
      <t xml:space="preserve">3 : </t>
    </r>
    <r>
      <rPr>
        <sz val="10"/>
        <color rgb="FFFF0000"/>
        <rFont val="Noto Sans"/>
        <family val="2"/>
      </rPr>
      <t xml:space="preserve">在職</t>
    </r>
  </si>
  <si>
    <r>
      <rPr>
        <sz val="10"/>
        <color rgb="FFFF0000"/>
        <rFont val="Noto Sans"/>
        <family val="2"/>
      </rPr>
      <t xml:space="preserve">學歷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微軟正黑體"/>
        <family val="2"/>
        <charset val="136"/>
      </rPr>
      <t xml:space="preserve">)
0 : </t>
    </r>
    <r>
      <rPr>
        <sz val="10"/>
        <color rgb="FFFF0000"/>
        <rFont val="Noto Sans"/>
        <family val="2"/>
      </rPr>
      <t xml:space="preserve">未知
</t>
    </r>
    <r>
      <rPr>
        <sz val="10"/>
        <color rgb="FFFF0000"/>
        <rFont val="微軟正黑體"/>
        <family val="2"/>
        <charset val="136"/>
      </rPr>
      <t xml:space="preserve">1 : </t>
    </r>
    <r>
      <rPr>
        <sz val="10"/>
        <color rgb="FFFF0000"/>
        <rFont val="Noto Sans"/>
        <family val="2"/>
      </rPr>
      <t xml:space="preserve">高職
</t>
    </r>
    <r>
      <rPr>
        <sz val="10"/>
        <color rgb="FFFF0000"/>
        <rFont val="微軟正黑體"/>
        <family val="2"/>
        <charset val="136"/>
      </rPr>
      <t xml:space="preserve">2 : </t>
    </r>
    <r>
      <rPr>
        <sz val="10"/>
        <color rgb="FFFF0000"/>
        <rFont val="Noto Sans"/>
        <family val="2"/>
      </rPr>
      <t xml:space="preserve">專科
</t>
    </r>
    <r>
      <rPr>
        <sz val="10"/>
        <color rgb="FFFF0000"/>
        <rFont val="微軟正黑體"/>
        <family val="2"/>
        <charset val="136"/>
      </rPr>
      <t xml:space="preserve">3 : </t>
    </r>
    <r>
      <rPr>
        <sz val="10"/>
        <color rgb="FFFF0000"/>
        <rFont val="Noto Sans"/>
        <family val="2"/>
      </rPr>
      <t xml:space="preserve">學士
</t>
    </r>
    <r>
      <rPr>
        <sz val="10"/>
        <color rgb="FFFF0000"/>
        <rFont val="微軟正黑體"/>
        <family val="2"/>
        <charset val="136"/>
      </rPr>
      <t xml:space="preserve">4 : </t>
    </r>
    <r>
      <rPr>
        <sz val="10"/>
        <color rgb="FFFF0000"/>
        <rFont val="Noto Sans"/>
        <family val="2"/>
      </rPr>
      <t xml:space="preserve">碩士
</t>
    </r>
    <r>
      <rPr>
        <sz val="10"/>
        <color rgb="FFFF0000"/>
        <rFont val="微軟正黑體"/>
        <family val="2"/>
        <charset val="136"/>
      </rPr>
      <t xml:space="preserve">5 : </t>
    </r>
    <r>
      <rPr>
        <sz val="10"/>
        <color rgb="FFFF0000"/>
        <rFont val="Noto Sans"/>
        <family val="2"/>
      </rPr>
      <t xml:space="preserve">博士</t>
    </r>
  </si>
  <si>
    <t xml:space="preserve">畢業年數</t>
  </si>
  <si>
    <t xml:space="preserve">工作年數</t>
  </si>
  <si>
    <r>
      <rPr>
        <sz val="10"/>
        <rFont val="Noto Sans"/>
        <family val="2"/>
      </rPr>
      <t xml:space="preserve">檢查欄位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若欄位顯示黃底標示，請檢查身份證字號是否有誤！</t>
    </r>
  </si>
  <si>
    <t xml:space="preserve">A-Z</t>
  </si>
  <si>
    <t xml:space="preserve">檢查號碼</t>
  </si>
  <si>
    <t xml:space="preserve">A00000000</t>
  </si>
  <si>
    <t xml:space="preserve">李大明</t>
  </si>
  <si>
    <t xml:space="preserve">M</t>
  </si>
  <si>
    <r>
      <rPr>
        <sz val="12"/>
        <color rgb="FF000000"/>
        <rFont val="Noto Sans"/>
        <family val="2"/>
      </rPr>
      <t xml:space="preserve">新竹縣竹東鎮中興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館</t>
    </r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03-5912595</t>
  </si>
  <si>
    <t xml:space="preserve">0911-123456</t>
  </si>
  <si>
    <t xml:space="preserve">LED01@itri.org.tw</t>
  </si>
  <si>
    <t xml:space="preserve">台灣大學</t>
  </si>
  <si>
    <r>
      <rPr>
        <sz val="12"/>
        <color rgb="FF000000"/>
        <rFont val="Noto Sans"/>
        <family val="2"/>
      </rPr>
      <t xml:space="preserve">電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甲</t>
    </r>
  </si>
  <si>
    <t xml:space="preserve">ActivityID</t>
  </si>
  <si>
    <t xml:space="preserve">GroupID</t>
  </si>
  <si>
    <t xml:space="preserve">AreaID</t>
  </si>
  <si>
    <t xml:space="preserve">Signment</t>
  </si>
  <si>
    <t xml:space="preserve">Receipt</t>
  </si>
  <si>
    <t xml:space="preserve">Invoice</t>
  </si>
  <si>
    <t xml:space="preserve">Title</t>
  </si>
  <si>
    <t xml:space="preserve">BusinessNo</t>
  </si>
  <si>
    <t xml:space="preserve">ToInvoice</t>
  </si>
  <si>
    <t xml:space="preserve">Paper</t>
  </si>
  <si>
    <t xml:space="preserve">Job</t>
  </si>
  <si>
    <t xml:space="preserve">Cancel</t>
  </si>
  <si>
    <t xml:space="preserve">Remark</t>
  </si>
  <si>
    <t xml:space="preserve">SubjectID1</t>
  </si>
  <si>
    <t xml:space="preserve">Fee1</t>
  </si>
  <si>
    <t xml:space="preserve">SubjectID2</t>
  </si>
  <si>
    <t xml:space="preserve">Fee2</t>
  </si>
  <si>
    <t xml:space="preserve">SubjectID3</t>
  </si>
  <si>
    <t xml:space="preserve">Fee3</t>
  </si>
  <si>
    <t xml:space="preserve">SubjectID4</t>
  </si>
  <si>
    <t xml:space="preserve">Fee4</t>
  </si>
  <si>
    <t xml:space="preserve">SubjectID5</t>
  </si>
  <si>
    <t xml:space="preserve">Fee5</t>
  </si>
  <si>
    <r>
      <rPr>
        <sz val="12"/>
        <color rgb="FFFF0000"/>
        <rFont val="Noto Sans"/>
        <family val="2"/>
      </rPr>
      <t xml:space="preserve">身份證號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考試活動代碼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
104</t>
    </r>
    <r>
      <rPr>
        <sz val="12"/>
        <color rgb="FFFF0000"/>
        <rFont val="Noto Sans"/>
        <family val="2"/>
      </rPr>
      <t xml:space="preserve">年照明工程師考試請填寫</t>
    </r>
    <r>
      <rPr>
        <sz val="12"/>
        <color rgb="FFFF0000"/>
        <rFont val="微軟正黑體"/>
        <family val="2"/>
        <charset val="136"/>
      </rPr>
      <t xml:space="preserve">104-01-B02</t>
    </r>
  </si>
  <si>
    <r>
      <rPr>
        <sz val="12"/>
        <color rgb="FFFF0000"/>
        <rFont val="Noto Sans"/>
        <family val="2"/>
      </rPr>
      <t xml:space="preserve">團報單位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
</t>
    </r>
    <r>
      <rPr>
        <sz val="12"/>
        <color rgb="FFFF0000"/>
        <rFont val="Noto Sans"/>
        <family val="2"/>
      </rPr>
      <t xml:space="preserve">團報單位代碼請填寫學校</t>
    </r>
    <r>
      <rPr>
        <sz val="12"/>
        <color rgb="FFFF0000"/>
        <rFont val="微軟正黑體"/>
        <family val="2"/>
        <charset val="136"/>
      </rPr>
      <t xml:space="preserve">email</t>
    </r>
    <r>
      <rPr>
        <sz val="12"/>
        <color rgb="FFFF0000"/>
        <rFont val="Noto Sans"/>
        <family val="2"/>
      </rPr>
      <t xml:space="preserve">的代碼
例如：</t>
    </r>
    <r>
      <rPr>
        <sz val="12"/>
        <color rgb="FFFF0000"/>
        <rFont val="微軟正黑體"/>
        <family val="2"/>
        <charset val="136"/>
      </rPr>
      <t xml:space="preserve">ntu</t>
    </r>
    <r>
      <rPr>
        <sz val="12"/>
        <color rgb="FFFF0000"/>
        <rFont val="Noto Sans"/>
        <family val="2"/>
      </rPr>
      <t xml:space="preserve">台灣大學</t>
    </r>
  </si>
  <si>
    <r>
      <rPr>
        <sz val="12"/>
        <color rgb="FFFF0000"/>
        <rFont val="Noto Sans"/>
        <family val="2"/>
      </rPr>
      <t xml:space="preserve">考區代碼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
TN (</t>
    </r>
    <r>
      <rPr>
        <sz val="12"/>
        <color rgb="FFFF0000"/>
        <rFont val="Noto Sans"/>
        <family val="2"/>
      </rPr>
      <t xml:space="preserve">台南區</t>
    </r>
    <r>
      <rPr>
        <sz val="12"/>
        <color rgb="FFFF0000"/>
        <rFont val="微軟正黑體"/>
        <family val="2"/>
        <charset val="136"/>
      </rPr>
      <t xml:space="preserve">)
SC (</t>
    </r>
    <r>
      <rPr>
        <sz val="12"/>
        <color rgb="FFFF0000"/>
        <rFont val="Noto Sans"/>
        <family val="2"/>
      </rPr>
      <t xml:space="preserve">新竹區</t>
    </r>
    <r>
      <rPr>
        <sz val="12"/>
        <color rgb="FFFF0000"/>
        <rFont val="微軟正黑體"/>
        <family val="2"/>
        <charset val="136"/>
      </rPr>
      <t xml:space="preserve">)
TC (</t>
    </r>
    <r>
      <rPr>
        <sz val="12"/>
        <color rgb="FFFF0000"/>
        <rFont val="Noto Sans"/>
        <family val="2"/>
      </rPr>
      <t xml:space="preserve">台中區</t>
    </r>
    <r>
      <rPr>
        <sz val="12"/>
        <color rgb="FFFF0000"/>
        <rFont val="微軟正黑體"/>
        <family val="2"/>
        <charset val="136"/>
      </rPr>
      <t xml:space="preserve">)
TP (</t>
    </r>
    <r>
      <rPr>
        <sz val="12"/>
        <color rgb="FFFF0000"/>
        <rFont val="Noto Sans"/>
        <family val="2"/>
      </rPr>
      <t xml:space="preserve">台北區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報考方式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
Group (</t>
    </r>
    <r>
      <rPr>
        <sz val="12"/>
        <color rgb="FFFF0000"/>
        <rFont val="Noto Sans"/>
        <family val="2"/>
      </rPr>
      <t xml:space="preserve">團體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電子收據檔名</t>
  </si>
  <si>
    <r>
      <rPr>
        <sz val="12"/>
        <color rgb="FFFF0000"/>
        <rFont val="Noto Sans"/>
        <family val="2"/>
      </rPr>
      <t xml:space="preserve">發票資料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
1 </t>
    </r>
    <r>
      <rPr>
        <sz val="12"/>
        <color rgb="FFFF0000"/>
        <rFont val="Noto Sans"/>
        <family val="2"/>
      </rPr>
      <t xml:space="preserve">個人二聯式
</t>
    </r>
    <r>
      <rPr>
        <sz val="12"/>
        <color rgb="FFFF0000"/>
        <rFont val="微軟正黑體"/>
        <family val="2"/>
        <charset val="136"/>
      </rPr>
      <t xml:space="preserve">2 </t>
    </r>
    <r>
      <rPr>
        <sz val="12"/>
        <color rgb="FFFF0000"/>
        <rFont val="Noto Sans"/>
        <family val="2"/>
      </rPr>
      <t xml:space="preserve">公司三聯式</t>
    </r>
  </si>
  <si>
    <r>
      <rPr>
        <sz val="12"/>
        <color rgb="FFFF0000"/>
        <rFont val="Noto Sans"/>
        <family val="2"/>
      </rPr>
      <t xml:space="preserve">發票抬頭
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三聯式發票必填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統一編號
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三聯式發票必填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已開發票</t>
  </si>
  <si>
    <t xml:space="preserve">證件影本</t>
  </si>
  <si>
    <t xml:space="preserve">就職轉介</t>
  </si>
  <si>
    <t xml:space="preserve">報名取消</t>
  </si>
  <si>
    <t xml:space="preserve">團報單位及考生人數資訊</t>
  </si>
  <si>
    <r>
      <rPr>
        <sz val="12"/>
        <color rgb="FFFF0000"/>
        <rFont val="Noto Sans"/>
        <family val="2"/>
      </rPr>
      <t xml:space="preserve">考科一代碼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
B02-01 (</t>
    </r>
    <r>
      <rPr>
        <sz val="12"/>
        <color rgb="FFFF0000"/>
        <rFont val="Noto Sans"/>
        <family val="2"/>
      </rPr>
      <t xml:space="preserve">照明基礎</t>
    </r>
    <r>
      <rPr>
        <sz val="12"/>
        <color rgb="FFFF0000"/>
        <rFont val="微軟正黑體"/>
        <family val="2"/>
        <charset val="136"/>
      </rPr>
      <t xml:space="preserve">)
B02-02 (LED</t>
    </r>
    <r>
      <rPr>
        <sz val="12"/>
        <color rgb="FFFF0000"/>
        <rFont val="Noto Sans"/>
        <family val="2"/>
      </rPr>
      <t xml:space="preserve">照明產品開發</t>
    </r>
    <r>
      <rPr>
        <sz val="12"/>
        <color rgb="FFFF0000"/>
        <rFont val="微軟正黑體"/>
        <family val="2"/>
        <charset val="136"/>
      </rPr>
      <t xml:space="preserve">)
B02-03 (LED</t>
    </r>
    <r>
      <rPr>
        <sz val="12"/>
        <color rgb="FFFF0000"/>
        <rFont val="Noto Sans"/>
        <family val="2"/>
      </rPr>
      <t xml:space="preserve">照明規劃與應用</t>
    </r>
    <r>
      <rPr>
        <sz val="12"/>
        <color rgb="FFFF0000"/>
        <rFont val="微軟正黑體"/>
        <family val="2"/>
        <charset val="136"/>
      </rPr>
      <t xml:space="preserve">)
</t>
    </r>
    <r>
      <rPr>
        <sz val="12"/>
        <color rgb="FFFF0000"/>
        <rFont val="Noto Sans"/>
        <family val="2"/>
      </rPr>
      <t xml:space="preserve">若報考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科，請填寫考科一、若報考</t>
    </r>
    <r>
      <rPr>
        <sz val="12"/>
        <color rgb="FFFF0000"/>
        <rFont val="微軟正黑體"/>
        <family val="2"/>
        <charset val="136"/>
      </rPr>
      <t xml:space="preserve">2</t>
    </r>
    <r>
      <rPr>
        <sz val="12"/>
        <color rgb="FFFF0000"/>
        <rFont val="Noto Sans"/>
        <family val="2"/>
      </rPr>
      <t xml:space="preserve">科，請繼續填在考科二內，若報考</t>
    </r>
    <r>
      <rPr>
        <sz val="12"/>
        <color rgb="FFFF0000"/>
        <rFont val="微軟正黑體"/>
        <family val="2"/>
        <charset val="136"/>
      </rPr>
      <t xml:space="preserve">3</t>
    </r>
    <r>
      <rPr>
        <sz val="12"/>
        <color rgb="FFFF0000"/>
        <rFont val="Noto Sans"/>
        <family val="2"/>
      </rPr>
      <t xml:space="preserve">科，請繼續填在考科三內</t>
    </r>
  </si>
  <si>
    <r>
      <rPr>
        <sz val="12"/>
        <color rgb="FFFF0000"/>
        <rFont val="Noto Sans"/>
        <family val="2"/>
      </rPr>
      <t xml:space="preserve">考科一之費用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微軟正黑體"/>
        <family val="2"/>
        <charset val="136"/>
      </rPr>
      <t xml:space="preserve">)
600(</t>
    </r>
    <r>
      <rPr>
        <sz val="12"/>
        <color rgb="FFFF0000"/>
        <rFont val="Noto Sans"/>
        <family val="2"/>
      </rPr>
      <t xml:space="preserve">金額預設為新考生單科</t>
    </r>
    <r>
      <rPr>
        <sz val="12"/>
        <color rgb="FFFF0000"/>
        <rFont val="微軟正黑體"/>
        <family val="2"/>
        <charset val="136"/>
      </rPr>
      <t xml:space="preserve">600</t>
    </r>
    <r>
      <rPr>
        <sz val="12"/>
        <color rgb="FFFF0000"/>
        <rFont val="Noto Sans"/>
        <family val="2"/>
      </rPr>
      <t xml:space="preserve">元，可自行修改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考科二代碼</t>
  </si>
  <si>
    <t xml:space="preserve">考科二之費用</t>
  </si>
  <si>
    <t xml:space="preserve">考科三代碼</t>
  </si>
  <si>
    <t xml:space="preserve">考科三之費用</t>
  </si>
  <si>
    <t xml:space="preserve">考科四代碼</t>
  </si>
  <si>
    <t xml:space="preserve">考科四之費用</t>
  </si>
  <si>
    <t xml:space="preserve">考科五代碼</t>
  </si>
  <si>
    <t xml:space="preserve">考科五之費用</t>
  </si>
  <si>
    <t xml:space="preserve">A000000000</t>
  </si>
  <si>
    <t xml:space="preserve">103-01-B02</t>
  </si>
  <si>
    <t xml:space="preserve">ntu</t>
  </si>
  <si>
    <t xml:space="preserve">TP</t>
  </si>
  <si>
    <t xml:space="preserve">group</t>
  </si>
  <si>
    <t xml:space="preserve">02750963</t>
  </si>
  <si>
    <t xml:space="preserve">N</t>
  </si>
  <si>
    <r>
      <rPr>
        <sz val="12"/>
        <color rgb="FF000000"/>
        <rFont val="微軟正黑體"/>
        <family val="2"/>
        <charset val="136"/>
      </rPr>
      <t xml:space="preserve">XX</t>
    </r>
    <r>
      <rPr>
        <sz val="12"/>
        <color rgb="FF000000"/>
        <rFont val="Noto Sans"/>
        <family val="2"/>
      </rPr>
      <t xml:space="preserve">單位 聯絡人姓名 考生人數</t>
    </r>
    <r>
      <rPr>
        <sz val="12"/>
        <color rgb="FF000000"/>
        <rFont val="微軟正黑體"/>
        <family val="2"/>
        <charset val="136"/>
      </rPr>
      <t xml:space="preserve">XX</t>
    </r>
    <r>
      <rPr>
        <sz val="12"/>
        <color rgb="FF000000"/>
        <rFont val="Noto Sans"/>
        <family val="2"/>
      </rPr>
      <t xml:space="preserve">人</t>
    </r>
  </si>
  <si>
    <t xml:space="preserve">B02-01</t>
  </si>
  <si>
    <t xml:space="preserve">B02-02</t>
  </si>
  <si>
    <t xml:space="preserve">B02-03</t>
  </si>
  <si>
    <r>
      <rPr>
        <b val="true"/>
        <sz val="20"/>
        <color rgb="FF000000"/>
        <rFont val="微軟正黑體"/>
        <family val="2"/>
        <charset val="136"/>
      </rPr>
      <t xml:space="preserve">LED</t>
    </r>
    <r>
      <rPr>
        <b val="true"/>
        <sz val="20"/>
        <color rgb="FF000000"/>
        <rFont val="Noto Sans"/>
        <family val="2"/>
      </rPr>
      <t xml:space="preserve">專業人才能力鑑定</t>
    </r>
    <r>
      <rPr>
        <b val="true"/>
        <sz val="20"/>
        <color rgb="FF000000"/>
        <rFont val="微軟正黑體"/>
        <family val="2"/>
        <charset val="136"/>
      </rPr>
      <t xml:space="preserve">-</t>
    </r>
    <r>
      <rPr>
        <b val="true"/>
        <sz val="20"/>
        <color rgb="FF000000"/>
        <rFont val="Noto Sans"/>
        <family val="2"/>
      </rPr>
      <t xml:space="preserve">專屬考場回函
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報名達</t>
    </r>
    <r>
      <rPr>
        <b val="true"/>
        <sz val="16"/>
        <color rgb="FF000000"/>
        <rFont val="微軟正黑體"/>
        <family val="2"/>
        <charset val="136"/>
      </rPr>
      <t xml:space="preserve">40</t>
    </r>
    <r>
      <rPr>
        <b val="true"/>
        <sz val="16"/>
        <color rgb="FF000000"/>
        <rFont val="Noto Sans"/>
        <family val="2"/>
      </rPr>
      <t xml:space="preserve">人可申請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系所</t>
  </si>
  <si>
    <r>
      <rPr>
        <sz val="12"/>
        <color rgb="FF000000"/>
        <rFont val="Noto Sans"/>
        <family val="2"/>
      </rPr>
      <t xml:space="preserve">考場負責人
</t>
    </r>
    <r>
      <rPr>
        <sz val="10"/>
        <color rgb="FF000000"/>
        <rFont val="Noto Sans"/>
        <family val="2"/>
      </rPr>
      <t xml:space="preserve">考試當天試場聯絡人</t>
    </r>
  </si>
  <si>
    <r>
      <rPr>
        <sz val="12"/>
        <color rgb="FF808080"/>
        <rFont val="Noto Sans"/>
        <family val="2"/>
      </rPr>
      <t xml:space="preserve">需為系上行政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教職人員</t>
    </r>
  </si>
  <si>
    <t xml:space="preserve">聯絡電話</t>
  </si>
  <si>
    <t xml:space="preserve">手機</t>
  </si>
  <si>
    <t xml:space="preserve">試務資料郵寄地址</t>
  </si>
  <si>
    <t xml:space="preserve">考場名稱</t>
  </si>
  <si>
    <r>
      <rPr>
        <sz val="12"/>
        <color rgb="FF000000"/>
        <rFont val="Noto Sans"/>
        <family val="2"/>
      </rPr>
      <t xml:space="preserve">（填寫範例：</t>
    </r>
    <r>
      <rPr>
        <sz val="12"/>
        <color rgb="FF000000"/>
        <rFont val="微軟正黑體"/>
        <family val="2"/>
        <charset val="136"/>
      </rPr>
      <t xml:space="preserve">XX</t>
    </r>
    <r>
      <rPr>
        <sz val="12"/>
        <color rgb="FF000000"/>
        <rFont val="Noto Sans"/>
        <family val="2"/>
      </rPr>
      <t xml:space="preserve">大學 普通教學大樓 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樓 </t>
    </r>
    <r>
      <rPr>
        <sz val="12"/>
        <color rgb="FF000000"/>
        <rFont val="微軟正黑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教室）</t>
    </r>
  </si>
  <si>
    <t xml:space="preserve">考場座位分配</t>
  </si>
  <si>
    <r>
      <rPr>
        <sz val="12"/>
        <color rgb="FF000000"/>
        <rFont val="Noto Sans"/>
        <family val="2"/>
      </rPr>
      <t xml:space="preserve">（填寫範例：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橫排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直排、每張桌子可坐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人、可容納</t>
    </r>
    <r>
      <rPr>
        <sz val="12"/>
        <color rgb="FF000000"/>
        <rFont val="微軟正黑體"/>
        <family val="2"/>
        <charset val="136"/>
      </rPr>
      <t xml:space="preserve">42</t>
    </r>
    <r>
      <rPr>
        <sz val="12"/>
        <color rgb="FF000000"/>
        <rFont val="Noto Sans"/>
        <family val="2"/>
      </rPr>
      <t xml:space="preserve">人），</t>
    </r>
    <r>
      <rPr>
        <sz val="12"/>
        <color rgb="FF993300"/>
        <rFont val="Noto Sans"/>
        <family val="2"/>
      </rPr>
      <t xml:space="preserve">請續填表</t>
    </r>
    <r>
      <rPr>
        <sz val="12"/>
        <color rgb="FF993300"/>
        <rFont val="微軟正黑體"/>
        <family val="2"/>
        <charset val="136"/>
      </rPr>
      <t xml:space="preserve">4.</t>
    </r>
    <r>
      <rPr>
        <sz val="12"/>
        <color rgb="FF993300"/>
        <rFont val="Noto Sans"/>
        <family val="2"/>
      </rPr>
      <t xml:space="preserve">考生座位圖</t>
    </r>
  </si>
  <si>
    <t xml:space="preserve">考生人數</t>
  </si>
  <si>
    <r>
      <rPr>
        <sz val="12"/>
        <color rgb="FF000000"/>
        <rFont val="Noto Sans"/>
        <family val="2"/>
      </rPr>
      <t xml:space="preserve">本次共</t>
    </r>
    <r>
      <rPr>
        <sz val="12"/>
        <color rgb="FF000000"/>
        <rFont val="微軟正黑體"/>
        <family val="2"/>
        <charset val="136"/>
      </rPr>
      <t xml:space="preserve">______</t>
    </r>
    <r>
      <rPr>
        <sz val="12"/>
        <color rgb="FF000000"/>
        <rFont val="Noto Sans"/>
        <family val="2"/>
      </rPr>
      <t xml:space="preserve">位考生報考</t>
    </r>
  </si>
  <si>
    <t xml:space="preserve">試務工作名稱</t>
  </si>
  <si>
    <t xml:space="preserve">姓名</t>
  </si>
  <si>
    <t xml:space="preserve">email</t>
  </si>
  <si>
    <r>
      <rPr>
        <sz val="12"/>
        <color rgb="FF000000"/>
        <rFont val="Noto Sans"/>
        <family val="2"/>
      </rPr>
      <t xml:space="preserve">監考人員</t>
    </r>
    <r>
      <rPr>
        <sz val="12"/>
        <color rgb="FF000000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監考人員</t>
    </r>
    <r>
      <rPr>
        <sz val="12"/>
        <color rgb="FF000000"/>
        <rFont val="微軟正黑體"/>
        <family val="2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試務協助人員</t>
    </r>
    <r>
      <rPr>
        <sz val="12"/>
        <color rgb="FF000000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試務協助人員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欄位請依各考場需求自行增減</t>
  </si>
  <si>
    <r>
      <rPr>
        <b val="true"/>
        <sz val="12"/>
        <color rgb="FF000000"/>
        <rFont val="Noto Sans"/>
        <family val="2"/>
      </rPr>
      <t xml:space="preserve">試務人員分配及勞務費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勞務費用由工研院支付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試場數量：預計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位考生使用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間教室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專屬考場為便利該校學生就近應試而開放各系申請，申請單位請自行提供試場）</t>
    </r>
  </si>
  <si>
    <r>
      <rPr>
        <sz val="12"/>
        <color rgb="FF000000"/>
        <rFont val="微軟正黑體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監考人員（</t>
    </r>
    <r>
      <rPr>
        <sz val="12"/>
        <color rgb="FF000000"/>
        <rFont val="微軟正黑體"/>
        <family val="2"/>
        <charset val="136"/>
      </rPr>
      <t xml:space="preserve">2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次）：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間試場分配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位。考試當天監考工作，由系上老師或行政人員擔任。</t>
    </r>
  </si>
  <si>
    <r>
      <rPr>
        <sz val="12"/>
        <color rgb="FF000000"/>
        <rFont val="微軟正黑體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試務協助人員（</t>
    </r>
    <r>
      <rPr>
        <sz val="12"/>
        <color rgb="FF000000"/>
        <rFont val="微軟正黑體"/>
        <family val="2"/>
        <charset val="136"/>
      </rPr>
      <t xml:space="preserve">1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次）：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間試場分配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位。協助於考試前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天佈置試場座位標籤及海報等庶務工作及考試當天協助試務人員，提供現場機動支援。</t>
    </r>
  </si>
  <si>
    <r>
      <rPr>
        <sz val="12"/>
        <color rgb="FF000000"/>
        <rFont val="微軟正黑體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考場負責人（</t>
    </r>
    <r>
      <rPr>
        <sz val="12"/>
        <color rgb="FF000000"/>
        <rFont val="微軟正黑體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次）：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位。負責考試場地借用、試務資料保管及考試當天試場佈置統籌，由系上老師或行政人員擔任。</t>
    </r>
  </si>
  <si>
    <r>
      <rPr>
        <sz val="12"/>
        <color rgb="FF000000"/>
        <rFont val="Noto Sans"/>
        <family val="2"/>
      </rPr>
      <t xml:space="preserve">備註：考試前會預先</t>
    </r>
    <r>
      <rPr>
        <sz val="12"/>
        <color rgb="FF000000"/>
        <rFont val="微軟正黑體"/>
        <family val="2"/>
        <charset val="136"/>
      </rPr>
      <t xml:space="preserve">e-mail</t>
    </r>
    <r>
      <rPr>
        <sz val="12"/>
        <color rgb="FF000000"/>
        <rFont val="Noto Sans"/>
        <family val="2"/>
      </rPr>
      <t xml:space="preserve">「考試監考工作說明」給試務人員，並預計在考前</t>
    </r>
    <r>
      <rPr>
        <sz val="12"/>
        <color rgb="FF000000"/>
        <rFont val="微軟正黑體"/>
        <family val="2"/>
        <charset val="136"/>
      </rPr>
      <t xml:space="preserve">2~3</t>
    </r>
    <r>
      <rPr>
        <sz val="12"/>
        <color rgb="FF000000"/>
        <rFont val="Noto Sans"/>
        <family val="2"/>
      </rPr>
      <t xml:space="preserve">天，將工作人員名牌、密封試題、答案卷、教室座位表、考生的座位標籤提前先行送達至系辦給「考場負責人」簽收。</t>
    </r>
  </si>
  <si>
    <r>
      <rPr>
        <b val="true"/>
        <sz val="22"/>
        <color rgb="FF333399"/>
        <rFont val="微軟正黑體"/>
        <family val="2"/>
        <charset val="136"/>
      </rPr>
      <t xml:space="preserve">LED</t>
    </r>
    <r>
      <rPr>
        <b val="true"/>
        <sz val="22"/>
        <color rgb="FF333399"/>
        <rFont val="Noto Sans"/>
        <family val="2"/>
      </rPr>
      <t xml:space="preserve">能力鑑定</t>
    </r>
  </si>
  <si>
    <r>
      <rPr>
        <b val="true"/>
        <sz val="22"/>
        <color rgb="FF333399"/>
        <rFont val="微軟正黑體"/>
        <family val="2"/>
        <charset val="136"/>
      </rPr>
      <t xml:space="preserve">XX</t>
    </r>
    <r>
      <rPr>
        <b val="true"/>
        <sz val="22"/>
        <color rgb="FF333399"/>
        <rFont val="Noto Sans"/>
        <family val="2"/>
      </rPr>
      <t xml:space="preserve">大學</t>
    </r>
    <r>
      <rPr>
        <b val="true"/>
        <sz val="22"/>
        <color rgb="FF333399"/>
        <rFont val="微軟正黑體"/>
        <family val="2"/>
        <charset val="136"/>
      </rPr>
      <t xml:space="preserve">-XX</t>
    </r>
    <r>
      <rPr>
        <b val="true"/>
        <sz val="22"/>
        <color rgb="FF333399"/>
        <rFont val="Noto Sans"/>
        <family val="2"/>
      </rPr>
      <t xml:space="preserve">館</t>
    </r>
    <r>
      <rPr>
        <b val="true"/>
        <sz val="22"/>
        <color rgb="FF333399"/>
        <rFont val="微軟正黑體"/>
        <family val="2"/>
        <charset val="136"/>
      </rPr>
      <t xml:space="preserve">XX</t>
    </r>
    <r>
      <rPr>
        <b val="true"/>
        <sz val="22"/>
        <color rgb="FF333399"/>
        <rFont val="Noto Sans"/>
        <family val="2"/>
      </rPr>
      <t xml:space="preserve">樓</t>
    </r>
    <r>
      <rPr>
        <b val="true"/>
        <sz val="22"/>
        <color rgb="FF333399"/>
        <rFont val="微軟正黑體"/>
        <family val="2"/>
        <charset val="136"/>
      </rPr>
      <t xml:space="preserve">XXXX</t>
    </r>
    <r>
      <rPr>
        <b val="true"/>
        <sz val="22"/>
        <color rgb="FF333399"/>
        <rFont val="Noto Sans"/>
        <family val="2"/>
      </rPr>
      <t xml:space="preserve">室  </t>
    </r>
  </si>
  <si>
    <t xml:space="preserve">考生座位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r>
      <rPr>
        <sz val="16"/>
        <color rgb="FFFF0000"/>
        <rFont val="Noto Sans"/>
        <family val="2"/>
      </rPr>
      <t xml:space="preserve">請依據各試場狀況自行調整</t>
    </r>
    <r>
      <rPr>
        <sz val="16"/>
        <color rgb="FFFF0000"/>
        <rFont val="微軟正黑體"/>
        <family val="2"/>
        <charset val="136"/>
      </rPr>
      <t xml:space="preserve">/</t>
    </r>
    <r>
      <rPr>
        <sz val="16"/>
        <color rgb="FFFF0000"/>
        <rFont val="Noto Sans"/>
        <family val="2"/>
      </rPr>
      <t xml:space="preserve">修改，考試當天請依此圖排座位</t>
    </r>
  </si>
  <si>
    <t xml:space="preserve">【考生基本資料大量匯入格式說明】</t>
  </si>
  <si>
    <r>
      <rPr>
        <b val="true"/>
        <sz val="12"/>
        <color rgb="FF000000"/>
        <rFont val="微軟正黑體"/>
        <family val="2"/>
        <charset val="136"/>
      </rPr>
      <t xml:space="preserve">CSV </t>
    </r>
    <r>
      <rPr>
        <b val="true"/>
        <sz val="12"/>
        <color rgb="FF000000"/>
        <rFont val="Noto Sans"/>
        <family val="2"/>
      </rPr>
      <t xml:space="preserve">欄位名稱</t>
    </r>
  </si>
  <si>
    <t xml:space="preserve">欄位說明</t>
  </si>
  <si>
    <t xml:space="preserve">必填欄位</t>
  </si>
  <si>
    <t xml:space="preserve">限定格式</t>
  </si>
  <si>
    <t xml:space="preserve">身份證號</t>
  </si>
  <si>
    <t xml:space="preserve">★</t>
  </si>
  <si>
    <t xml:space="preserve">中文姓名</t>
  </si>
  <si>
    <t xml:space="preserve">性別</t>
  </si>
  <si>
    <r>
      <rPr>
        <sz val="12"/>
        <color rgb="FF000000"/>
        <rFont val="微軟正黑體"/>
        <family val="2"/>
        <charset val="136"/>
      </rPr>
      <t xml:space="preserve">M : </t>
    </r>
    <r>
      <rPr>
        <sz val="12"/>
        <color rgb="FF000000"/>
        <rFont val="Noto Sans"/>
        <family val="2"/>
      </rPr>
      <t xml:space="preserve">男性</t>
    </r>
  </si>
  <si>
    <r>
      <rPr>
        <sz val="12"/>
        <color rgb="FF000000"/>
        <rFont val="微軟正黑體"/>
        <family val="2"/>
        <charset val="136"/>
      </rPr>
      <t xml:space="preserve">F : </t>
    </r>
    <r>
      <rPr>
        <sz val="12"/>
        <color rgb="FF000000"/>
        <rFont val="Noto Sans"/>
        <family val="2"/>
      </rPr>
      <t xml:space="preserve">女性</t>
    </r>
  </si>
  <si>
    <t xml:space="preserve">生日</t>
  </si>
  <si>
    <t xml:space="preserve">YYYY/MM/DD</t>
  </si>
  <si>
    <t xml:space="preserve">地址</t>
  </si>
  <si>
    <t xml:space="preserve">請直接填寫團報單位地址即可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夜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CellPhone</t>
  </si>
  <si>
    <t xml:space="preserve">E-Mail</t>
  </si>
  <si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Noto Sans"/>
        <family val="2"/>
      </rPr>
      <t xml:space="preserve">科系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部門</t>
    </r>
  </si>
  <si>
    <t xml:space="preserve">考生身份</t>
  </si>
  <si>
    <r>
      <rPr>
        <sz val="12"/>
        <color rgb="FF000000"/>
        <rFont val="微軟正黑體"/>
        <family val="2"/>
        <charset val="136"/>
      </rPr>
      <t xml:space="preserve">1 : </t>
    </r>
    <r>
      <rPr>
        <sz val="12"/>
        <color rgb="FF000000"/>
        <rFont val="Noto Sans"/>
        <family val="2"/>
      </rPr>
      <t xml:space="preserve">在學</t>
    </r>
  </si>
  <si>
    <r>
      <rPr>
        <sz val="12"/>
        <color rgb="FF000000"/>
        <rFont val="微軟正黑體"/>
        <family val="2"/>
        <charset val="136"/>
      </rPr>
      <t xml:space="preserve">2 : </t>
    </r>
    <r>
      <rPr>
        <sz val="12"/>
        <color rgb="FF000000"/>
        <rFont val="Noto Sans"/>
        <family val="2"/>
      </rPr>
      <t xml:space="preserve">畢業</t>
    </r>
  </si>
  <si>
    <r>
      <rPr>
        <sz val="12"/>
        <color rgb="FF000000"/>
        <rFont val="微軟正黑體"/>
        <family val="2"/>
        <charset val="136"/>
      </rPr>
      <t xml:space="preserve">3 : </t>
    </r>
    <r>
      <rPr>
        <sz val="12"/>
        <color rgb="FF000000"/>
        <rFont val="Noto Sans"/>
        <family val="2"/>
      </rPr>
      <t xml:space="preserve">在職</t>
    </r>
  </si>
  <si>
    <t xml:space="preserve">學歷</t>
  </si>
  <si>
    <r>
      <rPr>
        <sz val="12"/>
        <color rgb="FF000000"/>
        <rFont val="微軟正黑體"/>
        <family val="2"/>
        <charset val="136"/>
      </rPr>
      <t xml:space="preserve">0 : </t>
    </r>
    <r>
      <rPr>
        <sz val="12"/>
        <color rgb="FF000000"/>
        <rFont val="Noto Sans"/>
        <family val="2"/>
      </rPr>
      <t xml:space="preserve">未知</t>
    </r>
  </si>
  <si>
    <r>
      <rPr>
        <sz val="12"/>
        <color rgb="FF000000"/>
        <rFont val="微軟正黑體"/>
        <family val="2"/>
        <charset val="136"/>
      </rPr>
      <t xml:space="preserve">1 : </t>
    </r>
    <r>
      <rPr>
        <sz val="12"/>
        <color rgb="FF000000"/>
        <rFont val="Noto Sans"/>
        <family val="2"/>
      </rPr>
      <t xml:space="preserve">高職</t>
    </r>
  </si>
  <si>
    <r>
      <rPr>
        <sz val="12"/>
        <color rgb="FF000000"/>
        <rFont val="微軟正黑體"/>
        <family val="2"/>
        <charset val="136"/>
      </rPr>
      <t xml:space="preserve">2 : </t>
    </r>
    <r>
      <rPr>
        <sz val="12"/>
        <color rgb="FF000000"/>
        <rFont val="Noto Sans"/>
        <family val="2"/>
      </rPr>
      <t xml:space="preserve">專科</t>
    </r>
  </si>
  <si>
    <r>
      <rPr>
        <sz val="12"/>
        <color rgb="FF000000"/>
        <rFont val="微軟正黑體"/>
        <family val="2"/>
        <charset val="136"/>
      </rPr>
      <t xml:space="preserve">3 : </t>
    </r>
    <r>
      <rPr>
        <sz val="12"/>
        <color rgb="FF000000"/>
        <rFont val="Noto Sans"/>
        <family val="2"/>
      </rPr>
      <t xml:space="preserve">學士</t>
    </r>
  </si>
  <si>
    <r>
      <rPr>
        <sz val="12"/>
        <color rgb="FF000000"/>
        <rFont val="微軟正黑體"/>
        <family val="2"/>
        <charset val="136"/>
      </rPr>
      <t xml:space="preserve">4 : </t>
    </r>
    <r>
      <rPr>
        <sz val="12"/>
        <color rgb="FF000000"/>
        <rFont val="Noto Sans"/>
        <family val="2"/>
      </rPr>
      <t xml:space="preserve">碩士</t>
    </r>
  </si>
  <si>
    <r>
      <rPr>
        <sz val="12"/>
        <color rgb="FF000000"/>
        <rFont val="微軟正黑體"/>
        <family val="2"/>
        <charset val="136"/>
      </rPr>
      <t xml:space="preserve">5 : </t>
    </r>
    <r>
      <rPr>
        <sz val="12"/>
        <color rgb="FF000000"/>
        <rFont val="Noto Sans"/>
        <family val="2"/>
      </rPr>
      <t xml:space="preserve">博士</t>
    </r>
  </si>
  <si>
    <t xml:space="preserve">【考生報考資料大量匯入格式說明】</t>
  </si>
  <si>
    <r>
      <rPr>
        <b val="true"/>
        <sz val="12"/>
        <color rgb="FF000000"/>
        <rFont val="Noto Sans"/>
        <family val="2"/>
      </rPr>
      <t xml:space="preserve">限定格式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部使用</t>
    </r>
    <r>
      <rPr>
        <b val="true"/>
        <sz val="12"/>
        <color rgb="FFFF0000"/>
        <rFont val="Noto Sans"/>
        <family val="2"/>
      </rPr>
      <t xml:space="preserve">英文或數字代碼</t>
    </r>
    <r>
      <rPr>
        <b val="true"/>
        <sz val="12"/>
        <color rgb="FF000000"/>
        <rFont val="Noto Sans"/>
        <family val="2"/>
      </rPr>
      <t xml:space="preserve">，不填寫中文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考試活動代碼</t>
  </si>
  <si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考試請填寫</t>
    </r>
    <r>
      <rPr>
        <sz val="12"/>
        <color rgb="FFFF0000"/>
        <rFont val="微軟正黑體"/>
        <family val="2"/>
        <charset val="136"/>
      </rPr>
      <t xml:space="preserve">104-01-B02</t>
    </r>
  </si>
  <si>
    <t xml:space="preserve">團報單位</t>
  </si>
  <si>
    <r>
      <rPr>
        <sz val="12"/>
        <color rgb="FF000000"/>
        <rFont val="Noto Sans"/>
        <family val="2"/>
      </rPr>
      <t xml:space="preserve">團報單位代碼請填寫學校</t>
    </r>
    <r>
      <rPr>
        <sz val="12"/>
        <color rgb="FF000000"/>
        <rFont val="微軟正黑體"/>
        <family val="2"/>
        <charset val="136"/>
      </rPr>
      <t xml:space="preserve">email</t>
    </r>
    <r>
      <rPr>
        <sz val="12"/>
        <color rgb="FF000000"/>
        <rFont val="Noto Sans"/>
        <family val="2"/>
      </rPr>
      <t xml:space="preserve">的代碼</t>
    </r>
  </si>
  <si>
    <r>
      <rPr>
        <sz val="12"/>
        <color rgb="FF000000"/>
        <rFont val="Noto Sans"/>
        <family val="2"/>
      </rPr>
      <t xml:space="preserve">例如：</t>
    </r>
    <r>
      <rPr>
        <sz val="12"/>
        <color rgb="FFFF0000"/>
        <rFont val="微軟正黑體"/>
        <family val="2"/>
        <charset val="136"/>
      </rPr>
      <t xml:space="preserve">ntu</t>
    </r>
    <r>
      <rPr>
        <sz val="12"/>
        <color rgb="FF000000"/>
        <rFont val="Noto Sans"/>
        <family val="2"/>
      </rPr>
      <t xml:space="preserve">台灣大學</t>
    </r>
  </si>
  <si>
    <t xml:space="preserve">考區代碼</t>
  </si>
  <si>
    <t xml:space="preserve">請填寫代碼即可：</t>
  </si>
  <si>
    <r>
      <rPr>
        <sz val="12"/>
        <color rgb="FFFF0000"/>
        <rFont val="微軟正黑體"/>
        <family val="2"/>
        <charset val="136"/>
      </rPr>
      <t xml:space="preserve">KS</t>
    </r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高雄區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TN</t>
    </r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台南區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SC</t>
    </r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新竹區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TC</t>
    </r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台中區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TP</t>
    </r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台北區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報考方式</t>
  </si>
  <si>
    <r>
      <rPr>
        <sz val="12"/>
        <color rgb="FFFF0000"/>
        <rFont val="微軟正黑體"/>
        <family val="2"/>
        <charset val="136"/>
      </rPr>
      <t xml:space="preserve">Group</t>
    </r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團體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ex:C220929777.gif</t>
  </si>
  <si>
    <t xml:space="preserve">發票資料</t>
  </si>
  <si>
    <r>
      <rPr>
        <sz val="12"/>
        <color rgb="FF000000"/>
        <rFont val="微軟正黑體"/>
        <family val="2"/>
        <charset val="136"/>
      </rPr>
      <t xml:space="preserve">1 </t>
    </r>
    <r>
      <rPr>
        <sz val="12"/>
        <color rgb="FF000000"/>
        <rFont val="Noto Sans"/>
        <family val="2"/>
      </rPr>
      <t xml:space="preserve">個人二聯式</t>
    </r>
  </si>
  <si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公司三聯式</t>
    </r>
  </si>
  <si>
    <t xml:space="preserve">發票抬頭</t>
  </si>
  <si>
    <t xml:space="preserve">三聯式發票必填</t>
  </si>
  <si>
    <t xml:space="preserve">統一編號</t>
  </si>
  <si>
    <r>
      <rPr>
        <sz val="12"/>
        <color rgb="FF000000"/>
        <rFont val="微軟正黑體"/>
        <family val="2"/>
        <charset val="136"/>
      </rPr>
      <t xml:space="preserve">Y: </t>
    </r>
    <r>
      <rPr>
        <sz val="12"/>
        <color rgb="FF000000"/>
        <rFont val="Noto Sans"/>
        <family val="2"/>
      </rPr>
      <t xml:space="preserve">已開</t>
    </r>
  </si>
  <si>
    <r>
      <rPr>
        <sz val="12"/>
        <color rgb="FF000000"/>
        <rFont val="微軟正黑體"/>
        <family val="2"/>
        <charset val="136"/>
      </rPr>
      <t xml:space="preserve">N: </t>
    </r>
    <r>
      <rPr>
        <sz val="12"/>
        <color rgb="FF000000"/>
        <rFont val="Noto Sans"/>
        <family val="2"/>
      </rPr>
      <t xml:space="preserve">未開</t>
    </r>
  </si>
  <si>
    <r>
      <rPr>
        <sz val="12"/>
        <color rgb="FF000000"/>
        <rFont val="微軟正黑體"/>
        <family val="2"/>
        <charset val="136"/>
      </rPr>
      <t xml:space="preserve">Y: 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微軟正黑體"/>
        <family val="2"/>
        <charset val="136"/>
      </rPr>
      <t xml:space="preserve">N: </t>
    </r>
    <r>
      <rPr>
        <sz val="12"/>
        <color rgb="FF000000"/>
        <rFont val="Noto Sans"/>
        <family val="2"/>
      </rPr>
      <t xml:space="preserve">無</t>
    </r>
  </si>
  <si>
    <r>
      <rPr>
        <sz val="12"/>
        <color rgb="FF000000"/>
        <rFont val="微軟正黑體"/>
        <family val="2"/>
        <charset val="136"/>
      </rPr>
      <t xml:space="preserve">Y:</t>
    </r>
    <r>
      <rPr>
        <sz val="12"/>
        <color rgb="FF000000"/>
        <rFont val="Noto Sans"/>
        <family val="2"/>
      </rPr>
      <t xml:space="preserve">是</t>
    </r>
  </si>
  <si>
    <r>
      <rPr>
        <sz val="12"/>
        <color rgb="FF000000"/>
        <rFont val="微軟正黑體"/>
        <family val="2"/>
        <charset val="136"/>
      </rPr>
      <t xml:space="preserve">N:</t>
    </r>
    <r>
      <rPr>
        <sz val="12"/>
        <color rgb="FF000000"/>
        <rFont val="Noto Sans"/>
        <family val="2"/>
      </rPr>
      <t xml:space="preserve">否 預設填否</t>
    </r>
  </si>
  <si>
    <t xml:space="preserve">優惠費用資格說明</t>
  </si>
  <si>
    <t xml:space="preserve">考科一代碼</t>
  </si>
  <si>
    <r>
      <rPr>
        <sz val="12"/>
        <color rgb="FFFF0000"/>
        <rFont val="微軟正黑體"/>
        <family val="2"/>
        <charset val="136"/>
      </rPr>
      <t xml:space="preserve">B02-01</t>
    </r>
    <r>
      <rPr>
        <sz val="12"/>
        <color rgb="FF000000"/>
        <rFont val="微軟正黑體"/>
        <family val="2"/>
        <charset val="136"/>
      </rPr>
      <t xml:space="preserve"> (</t>
    </r>
    <r>
      <rPr>
        <sz val="12"/>
        <color rgb="FF000000"/>
        <rFont val="Noto Sans"/>
        <family val="2"/>
      </rPr>
      <t xml:space="preserve">照明基礎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B02-02 </t>
    </r>
    <r>
      <rPr>
        <sz val="12"/>
        <color rgb="FF000000"/>
        <rFont val="微軟正黑體"/>
        <family val="2"/>
        <charset val="136"/>
      </rPr>
      <t xml:space="preserve">(LED</t>
    </r>
    <r>
      <rPr>
        <sz val="12"/>
        <color rgb="FF000000"/>
        <rFont val="Noto Sans"/>
        <family val="2"/>
      </rPr>
      <t xml:space="preserve">照明產品開發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B02-03 </t>
    </r>
    <r>
      <rPr>
        <sz val="12"/>
        <color rgb="FF000000"/>
        <rFont val="微軟正黑體"/>
        <family val="2"/>
        <charset val="136"/>
      </rPr>
      <t xml:space="preserve">(LED</t>
    </r>
    <r>
      <rPr>
        <sz val="12"/>
        <color rgb="FF000000"/>
        <rFont val="Noto Sans"/>
        <family val="2"/>
      </rPr>
      <t xml:space="preserve">照明規劃與應用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若報考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科，請填寫考科一、若報考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科，請繼續填在考科二內。</t>
    </r>
  </si>
  <si>
    <t xml:space="preserve">考科一之費用</t>
  </si>
  <si>
    <r>
      <rPr>
        <sz val="12"/>
        <color rgb="FF000000"/>
        <rFont val="微軟正黑體"/>
        <family val="2"/>
        <charset val="136"/>
      </rPr>
      <t xml:space="preserve">600(</t>
    </r>
    <r>
      <rPr>
        <sz val="12"/>
        <color rgb="FF000000"/>
        <rFont val="Noto Sans"/>
        <family val="2"/>
      </rPr>
      <t xml:space="preserve">金額預設為新考生單科</t>
    </r>
    <r>
      <rPr>
        <sz val="12"/>
        <color rgb="FF000000"/>
        <rFont val="微軟正黑體"/>
        <family val="2"/>
        <charset val="136"/>
      </rPr>
      <t xml:space="preserve">600</t>
    </r>
    <r>
      <rPr>
        <sz val="12"/>
        <color rgb="FF000000"/>
        <rFont val="Noto Sans"/>
        <family val="2"/>
      </rPr>
      <t xml:space="preserve">元，可自行修改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考科最多一次接受單一認證之五筆考試科目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代碼</t>
  </si>
  <si>
    <t xml:space="preserve">數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General"/>
    <numFmt numFmtId="168" formatCode="@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3"/>
      <color rgb="FF000000"/>
      <name val="Noto Sans"/>
      <family val="2"/>
    </font>
    <font>
      <sz val="13"/>
      <color rgb="FF000000"/>
      <name val="微軟正黑體"/>
      <family val="2"/>
      <charset val="136"/>
    </font>
    <font>
      <sz val="13"/>
      <color rgb="FF0066CC"/>
      <name val="Noto Sans"/>
      <family val="2"/>
    </font>
    <font>
      <sz val="13"/>
      <color rgb="FF0066CC"/>
      <name val="微軟正黑體"/>
      <family val="2"/>
      <charset val="136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color rgb="FF9933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微軟正黑體"/>
      <family val="2"/>
      <charset val="136"/>
    </font>
    <font>
      <sz val="14"/>
      <color rgb="FF993300"/>
      <name val="微軟正黑體"/>
      <family val="2"/>
      <charset val="136"/>
    </font>
    <font>
      <sz val="14"/>
      <color rgb="FF993300"/>
      <name val="Noto Sans"/>
      <family val="2"/>
    </font>
    <font>
      <sz val="13"/>
      <color rgb="FF993300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sz val="12"/>
      <color rgb="FF808080"/>
      <name val="Noto Sans"/>
      <family val="2"/>
    </font>
    <font>
      <sz val="12"/>
      <color rgb="FF808080"/>
      <name val="微軟正黑體"/>
      <family val="2"/>
      <charset val="136"/>
    </font>
    <font>
      <sz val="12"/>
      <color rgb="FF993300"/>
      <name val="Noto Sans"/>
      <family val="2"/>
    </font>
    <font>
      <sz val="12"/>
      <color rgb="FF9933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333399"/>
      <name val="微軟正黑體"/>
      <family val="2"/>
      <charset val="136"/>
    </font>
    <font>
      <b val="true"/>
      <sz val="22"/>
      <color rgb="FF333399"/>
      <name val="微軟正黑體"/>
      <family val="2"/>
      <charset val="136"/>
    </font>
    <font>
      <b val="true"/>
      <sz val="22"/>
      <color rgb="FF333399"/>
      <name val="Noto Sans"/>
      <family val="2"/>
    </font>
    <font>
      <sz val="20"/>
      <color rgb="FF333399"/>
      <name val="Noto Sans"/>
      <family val="2"/>
    </font>
    <font>
      <sz val="20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sz val="26"/>
      <color rgb="FF808080"/>
      <name val="微軟正黑體"/>
      <family val="2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4640</xdr:colOff>
      <xdr:row>1</xdr:row>
      <xdr:rowOff>212760</xdr:rowOff>
    </xdr:from>
    <xdr:to>
      <xdr:col>19</xdr:col>
      <xdr:colOff>280800</xdr:colOff>
      <xdr:row>8</xdr:row>
      <xdr:rowOff>5266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050680" y="578520"/>
          <a:ext cx="6247080" cy="29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D10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6.66"/>
    <col collapsed="false" customWidth="true" hidden="false" outlineLevel="0" max="3" min="3" style="1" width="14.88"/>
    <col collapsed="false" customWidth="true" hidden="false" outlineLevel="0" max="4" min="4" style="1" width="26.1"/>
    <col collapsed="false" customWidth="false" hidden="false" outlineLevel="0" max="257" min="5" style="1" width="8.76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5.65" hidden="false" customHeight="true" outlineLevel="0" collapsed="false">
      <c r="A2" s="3" t="s">
        <v>1</v>
      </c>
    </row>
    <row r="3" customFormat="false" ht="34.35" hidden="false" customHeight="true" outlineLevel="0" collapsed="false">
      <c r="A3" s="4" t="s">
        <v>2</v>
      </c>
      <c r="B3" s="5"/>
      <c r="C3" s="6" t="s">
        <v>3</v>
      </c>
      <c r="D3" s="6"/>
    </row>
    <row r="4" customFormat="false" ht="28.5" hidden="false" customHeight="true" outlineLevel="0" collapsed="false">
      <c r="A4" s="7" t="s">
        <v>4</v>
      </c>
      <c r="B4" s="8"/>
      <c r="C4" s="8"/>
      <c r="D4" s="8"/>
    </row>
    <row r="5" customFormat="false" ht="33" hidden="false" customHeight="true" outlineLevel="0" collapsed="false">
      <c r="A5" s="9" t="s">
        <v>5</v>
      </c>
      <c r="B5" s="10"/>
      <c r="C5" s="11" t="s">
        <v>6</v>
      </c>
      <c r="D5" s="10"/>
    </row>
    <row r="6" customFormat="false" ht="30" hidden="false" customHeight="true" outlineLevel="0" collapsed="false">
      <c r="A6" s="9" t="s">
        <v>7</v>
      </c>
      <c r="B6" s="10"/>
      <c r="C6" s="12" t="s">
        <v>8</v>
      </c>
      <c r="D6" s="10"/>
    </row>
    <row r="7" customFormat="false" ht="39" hidden="false" customHeight="true" outlineLevel="0" collapsed="false">
      <c r="A7" s="13" t="s">
        <v>9</v>
      </c>
      <c r="B7" s="13"/>
      <c r="C7" s="13"/>
      <c r="D7" s="13"/>
    </row>
    <row r="8" customFormat="false" ht="19.5" hidden="false" customHeight="true" outlineLevel="0" collapsed="false">
      <c r="A8" s="14" t="s">
        <v>10</v>
      </c>
      <c r="B8" s="14"/>
      <c r="C8" s="14"/>
      <c r="D8" s="14"/>
    </row>
    <row r="9" customFormat="false" ht="19.5" hidden="false" customHeight="true" outlineLevel="0" collapsed="false">
      <c r="A9" s="15" t="s">
        <v>11</v>
      </c>
      <c r="B9" s="15"/>
      <c r="C9" s="15"/>
      <c r="D9" s="15"/>
    </row>
    <row r="10" customFormat="false" ht="30.9" hidden="false" customHeight="true" outlineLevel="0" collapsed="false">
      <c r="A10" s="16" t="s">
        <v>12</v>
      </c>
      <c r="B10" s="16"/>
      <c r="C10" s="16"/>
      <c r="D10" s="16"/>
    </row>
    <row r="11" customFormat="false" ht="20.25" hidden="false" customHeight="true" outlineLevel="0" collapsed="false">
      <c r="A11" s="15" t="s">
        <v>13</v>
      </c>
      <c r="B11" s="15"/>
      <c r="C11" s="15"/>
      <c r="D11" s="15"/>
    </row>
    <row r="12" customFormat="false" ht="19.5" hidden="false" customHeight="true" outlineLevel="0" collapsed="false">
      <c r="A12" s="15" t="s">
        <v>14</v>
      </c>
      <c r="B12" s="15"/>
      <c r="C12" s="15"/>
      <c r="D12" s="15"/>
    </row>
    <row r="13" customFormat="false" ht="19.5" hidden="false" customHeight="true" outlineLevel="0" collapsed="false">
      <c r="A13" s="15" t="s">
        <v>15</v>
      </c>
      <c r="B13" s="15"/>
      <c r="C13" s="15"/>
      <c r="D13" s="15"/>
    </row>
    <row r="14" customFormat="false" ht="27" hidden="false" customHeight="true" outlineLevel="0" collapsed="false">
      <c r="A14" s="15" t="s">
        <v>16</v>
      </c>
      <c r="B14" s="15"/>
      <c r="C14" s="15"/>
      <c r="D14" s="15"/>
    </row>
    <row r="15" customFormat="false" ht="19.5" hidden="false" customHeight="true" outlineLevel="0" collapsed="false">
      <c r="A15" s="15" t="s">
        <v>17</v>
      </c>
      <c r="B15" s="15"/>
      <c r="C15" s="15"/>
      <c r="D15" s="15"/>
    </row>
    <row r="16" customFormat="false" ht="25.5" hidden="false" customHeight="true" outlineLevel="0" collapsed="false">
      <c r="A16" s="17" t="s">
        <v>18</v>
      </c>
      <c r="B16" s="17"/>
      <c r="C16" s="17"/>
      <c r="D16" s="17"/>
    </row>
    <row r="17" customFormat="false" ht="18" hidden="false" customHeight="false" outlineLevel="0" collapsed="false">
      <c r="A17" s="3"/>
    </row>
    <row r="18" customFormat="false" ht="18" hidden="false" customHeight="false" outlineLevel="0" collapsed="false">
      <c r="A18" s="3" t="s">
        <v>19</v>
      </c>
    </row>
    <row r="19" customFormat="false" ht="18" hidden="false" customHeight="false" outlineLevel="0" collapsed="false">
      <c r="A19" s="18" t="s">
        <v>20</v>
      </c>
      <c r="B19" s="18"/>
      <c r="C19" s="18"/>
      <c r="D19" s="18"/>
    </row>
    <row r="20" customFormat="false" ht="18" hidden="false" customHeight="false" outlineLevel="0" collapsed="false">
      <c r="A20" s="18" t="s">
        <v>21</v>
      </c>
      <c r="B20" s="18"/>
      <c r="C20" s="18"/>
      <c r="D20" s="18"/>
    </row>
    <row r="21" customFormat="false" ht="58.65" hidden="false" customHeight="true" outlineLevel="0" collapsed="false">
      <c r="A21" s="19" t="s">
        <v>22</v>
      </c>
      <c r="B21" s="19"/>
      <c r="C21" s="19"/>
      <c r="D21" s="19"/>
    </row>
    <row r="22" customFormat="false" ht="35.1" hidden="false" customHeight="true" outlineLevel="0" collapsed="false">
      <c r="A22" s="20" t="s">
        <v>23</v>
      </c>
      <c r="B22" s="20"/>
      <c r="C22" s="20"/>
      <c r="D22" s="20"/>
    </row>
    <row r="23" customFormat="false" ht="6.6" hidden="false" customHeight="true" outlineLevel="0" collapsed="false">
      <c r="A23" s="21"/>
    </row>
    <row r="24" customFormat="false" ht="18" hidden="false" customHeight="false" outlineLevel="0" collapsed="false">
      <c r="A24" s="3" t="s">
        <v>24</v>
      </c>
    </row>
    <row r="25" customFormat="false" ht="40.35" hidden="false" customHeight="true" outlineLevel="0" collapsed="false">
      <c r="A25" s="22" t="s">
        <v>25</v>
      </c>
      <c r="B25" s="22"/>
      <c r="C25" s="22"/>
      <c r="D25" s="22"/>
    </row>
    <row r="26" customFormat="false" ht="66" hidden="false" customHeight="true" outlineLevel="0" collapsed="false">
      <c r="A26" s="23" t="s">
        <v>26</v>
      </c>
      <c r="B26" s="23"/>
      <c r="C26" s="23"/>
      <c r="D26" s="23"/>
    </row>
    <row r="28" customFormat="false" ht="18" hidden="false" customHeight="false" outlineLevel="0" collapsed="false">
      <c r="A28" s="24" t="s">
        <v>27</v>
      </c>
    </row>
  </sheetData>
  <mergeCells count="18">
    <mergeCell ref="A1:D1"/>
    <mergeCell ref="B4:D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9:D19"/>
    <mergeCell ref="A20:D20"/>
    <mergeCell ref="A21:D21"/>
    <mergeCell ref="A22:D22"/>
    <mergeCell ref="A25:D25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05"/>
  <sheetViews>
    <sheetView showFormulas="false" showGridLines="true" showRowColHeaders="true" showZeros="true" rightToLeft="false" tabSelected="false" showOutlineSymbols="true" defaultGridColor="true" view="normal" topLeftCell="D1" colorId="64" zoomScale="158" zoomScaleNormal="158" zoomScalePageLayoutView="100" workbookViewId="0">
      <selection pane="topLeft" activeCell="I25" activeCellId="0" sqref="I25"/>
    </sheetView>
  </sheetViews>
  <sheetFormatPr defaultColWidth="8.76953125" defaultRowHeight="15.6" zeroHeight="false" outlineLevelRow="0" outlineLevelCol="0"/>
  <cols>
    <col collapsed="false" customWidth="true" hidden="false" outlineLevel="0" max="1" min="1" style="25" width="14.21"/>
    <col collapsed="false" customWidth="false" hidden="false" outlineLevel="0" max="4" min="2" style="25" width="8.76"/>
    <col collapsed="false" customWidth="true" hidden="false" outlineLevel="0" max="5" min="5" style="25" width="8.99"/>
    <col collapsed="false" customWidth="false" hidden="false" outlineLevel="0" max="15" min="6" style="25" width="8.76"/>
    <col collapsed="false" customWidth="true" hidden="false" outlineLevel="0" max="17" min="16" style="26" width="8.88"/>
    <col collapsed="false" customWidth="false" hidden="false" outlineLevel="0" max="18" min="18" style="1" width="8.76"/>
    <col collapsed="false" customWidth="false" hidden="false" outlineLevel="0" max="19" min="19" style="27" width="8.76"/>
    <col collapsed="false" customWidth="false" hidden="true" outlineLevel="0" max="31" min="20" style="1" width="8.76"/>
    <col collapsed="false" customWidth="false" hidden="false" outlineLevel="0" max="257" min="32" style="1" width="8.76"/>
  </cols>
  <sheetData>
    <row r="1" customFormat="false" ht="15.6" hidden="false" customHeight="false" outlineLevel="0" collapsed="false">
      <c r="A1" s="28" t="s">
        <v>28</v>
      </c>
      <c r="B1" s="28" t="s">
        <v>29</v>
      </c>
      <c r="C1" s="29" t="s">
        <v>30</v>
      </c>
      <c r="D1" s="28" t="s">
        <v>31</v>
      </c>
      <c r="E1" s="29" t="s">
        <v>32</v>
      </c>
      <c r="F1" s="29" t="s">
        <v>33</v>
      </c>
      <c r="G1" s="28" t="s">
        <v>34</v>
      </c>
      <c r="H1" s="29" t="s">
        <v>35</v>
      </c>
      <c r="I1" s="29" t="s">
        <v>36</v>
      </c>
      <c r="J1" s="28" t="s">
        <v>37</v>
      </c>
      <c r="K1" s="28" t="s">
        <v>38</v>
      </c>
      <c r="L1" s="28" t="s">
        <v>39</v>
      </c>
      <c r="M1" s="28" t="s">
        <v>40</v>
      </c>
      <c r="N1" s="28" t="s">
        <v>41</v>
      </c>
      <c r="O1" s="28" t="s">
        <v>42</v>
      </c>
      <c r="P1" s="30" t="s">
        <v>43</v>
      </c>
      <c r="Q1" s="30" t="s">
        <v>44</v>
      </c>
    </row>
    <row r="2" s="36" customFormat="true" ht="102" hidden="false" customHeight="true" outlineLevel="0" collapsed="false">
      <c r="A2" s="31" t="s">
        <v>45</v>
      </c>
      <c r="B2" s="31" t="s">
        <v>46</v>
      </c>
      <c r="C2" s="32" t="s">
        <v>47</v>
      </c>
      <c r="D2" s="31" t="s">
        <v>48</v>
      </c>
      <c r="E2" s="32" t="s">
        <v>49</v>
      </c>
      <c r="F2" s="32" t="s">
        <v>50</v>
      </c>
      <c r="G2" s="31" t="s">
        <v>51</v>
      </c>
      <c r="H2" s="33" t="s">
        <v>52</v>
      </c>
      <c r="I2" s="32" t="s">
        <v>53</v>
      </c>
      <c r="J2" s="31" t="s">
        <v>54</v>
      </c>
      <c r="K2" s="34" t="s">
        <v>55</v>
      </c>
      <c r="L2" s="31" t="s">
        <v>56</v>
      </c>
      <c r="M2" s="31" t="s">
        <v>57</v>
      </c>
      <c r="N2" s="31" t="s">
        <v>58</v>
      </c>
      <c r="O2" s="31" t="s">
        <v>59</v>
      </c>
      <c r="P2" s="35" t="s">
        <v>60</v>
      </c>
      <c r="Q2" s="35" t="s">
        <v>61</v>
      </c>
      <c r="S2" s="37" t="s">
        <v>62</v>
      </c>
      <c r="T2" s="1"/>
      <c r="U2" s="38" t="s">
        <v>63</v>
      </c>
      <c r="V2" s="38"/>
      <c r="W2" s="39" t="n">
        <v>8</v>
      </c>
      <c r="X2" s="39" t="n">
        <v>7</v>
      </c>
      <c r="Y2" s="39" t="n">
        <v>6</v>
      </c>
      <c r="Z2" s="39" t="n">
        <v>5</v>
      </c>
      <c r="AA2" s="39" t="n">
        <v>4</v>
      </c>
      <c r="AB2" s="39" t="n">
        <v>3</v>
      </c>
      <c r="AC2" s="39" t="n">
        <v>2</v>
      </c>
      <c r="AD2" s="39" t="n">
        <v>1</v>
      </c>
      <c r="AE2" s="40" t="s">
        <v>64</v>
      </c>
    </row>
    <row r="3" customFormat="false" ht="15.6" hidden="false" customHeight="false" outlineLevel="0" collapsed="false">
      <c r="A3" s="25" t="s">
        <v>65</v>
      </c>
      <c r="B3" s="41" t="s">
        <v>66</v>
      </c>
      <c r="D3" s="25" t="s">
        <v>67</v>
      </c>
      <c r="E3" s="42"/>
      <c r="F3" s="25" t="n">
        <v>310</v>
      </c>
      <c r="G3" s="41" t="s">
        <v>68</v>
      </c>
      <c r="H3" s="25" t="s">
        <v>69</v>
      </c>
      <c r="J3" s="25" t="s">
        <v>70</v>
      </c>
      <c r="K3" s="25" t="s">
        <v>71</v>
      </c>
      <c r="L3" s="41" t="s">
        <v>72</v>
      </c>
      <c r="M3" s="41" t="s">
        <v>73</v>
      </c>
      <c r="N3" s="25" t="n">
        <v>1</v>
      </c>
      <c r="O3" s="25" t="n">
        <v>3</v>
      </c>
      <c r="P3" s="26" t="n">
        <v>0</v>
      </c>
      <c r="Q3" s="26" t="n">
        <v>0</v>
      </c>
      <c r="S3" s="27" t="n">
        <f aca="false">MOD(10-MOD(INT(VLOOKUP(LEFT($A3,1),檢查表,2,0)/10)*1+MOD(VLOOKUP(LEFT($A3,1),檢查表,2,0),10)*9+MID($A3,2,1)*8+MID($A3,3,1)*7+MID($A3,4,1)*6+MID($A3,5,1)*5+MID($A3,6,1)*4+MID($A3,7,1)*3+MID($A3,8,1)*2+MID($A3,9,1)*1,10),10)&lt;&gt;VALUE(RIGHT($A3,1))</f>
        <v>1</v>
      </c>
      <c r="T3" s="1" t="n">
        <f aca="false">VLOOKUP(LEFT(A3,1),檢查表,2,0)</f>
        <v>10</v>
      </c>
      <c r="U3" s="43" t="n">
        <f aca="false">INT(VLOOKUP(LEFT(A3,1),檢查表,2,0)/10)</f>
        <v>1</v>
      </c>
      <c r="V3" s="43" t="n">
        <f aca="false">MOD(VLOOKUP(LEFT(A3,1),檢查表,2,0),10)</f>
        <v>0</v>
      </c>
      <c r="W3" s="43" t="str">
        <f aca="false">MID($A3,2,1)</f>
        <v>0</v>
      </c>
      <c r="X3" s="43" t="str">
        <f aca="false">MID($A3,3,1)</f>
        <v>0</v>
      </c>
      <c r="Y3" s="43" t="str">
        <f aca="false">MID($A3,4,1)</f>
        <v>0</v>
      </c>
      <c r="Z3" s="43" t="str">
        <f aca="false">MID($A3,5,1)</f>
        <v>0</v>
      </c>
      <c r="AA3" s="43" t="str">
        <f aca="false">MID($A3,6,1)</f>
        <v>0</v>
      </c>
      <c r="AB3" s="43" t="str">
        <f aca="false">MID($A3,7,1)</f>
        <v>0</v>
      </c>
      <c r="AC3" s="43" t="str">
        <f aca="false">MID($A3,8,1)</f>
        <v>0</v>
      </c>
      <c r="AD3" s="43" t="str">
        <f aca="false">MID($A3,9,1)</f>
        <v>0</v>
      </c>
      <c r="AE3" s="43" t="n">
        <f aca="false">MOD(10-MOD(INT(VLOOKUP(LEFT($A3,1),檢查表,2,0)/10)*1+MOD(VLOOKUP(LEFT($A3,1),檢查表,2,0),10)*9+MID($A3,2,1)*8+MID($A3,3,1)*7+MID($A3,4,1)*6+MID($A3,5,1)*5+MID($A3,6,1)*4+MID($A3,7,1)*3+MID($A3,8,1)*2+MID($A3,9,1)*1,10),10)</f>
        <v>9</v>
      </c>
    </row>
    <row r="4" customFormat="false" ht="15.6" hidden="false" customHeight="false" outlineLevel="0" collapsed="false">
      <c r="S4" s="27" t="e">
        <f aca="false">MOD(10-MOD(INT(VLOOKUP(LEFT($A4,1),檢查表,2,0)/10)*1+MOD(VLOOKUP(LEFT($A4,1),檢查表,2,0),10)*9+MID($A4,2,1)*8+MID($A4,3,1)*7+MID($A4,4,1)*6+MID($A4,5,1)*5+MID($A4,6,1)*4+MID($A4,7,1)*3+MID($A4,8,1)*2+MID($A4,9,1)*1,10),10)&lt;&gt;VALUE(RIGHT($A4,1))</f>
        <v>#N/A</v>
      </c>
      <c r="T4" s="1" t="e">
        <f aca="false">VLOOKUP(LEFT(A4,1),檢查表,2,0)</f>
        <v>#N/A</v>
      </c>
      <c r="U4" s="43" t="e">
        <f aca="false">INT(VLOOKUP(LEFT(A4,1),檢查表,2,0)/10)</f>
        <v>#N/A</v>
      </c>
      <c r="V4" s="43" t="e">
        <f aca="false">MOD(VLOOKUP(LEFT(A4,1),檢查表,2,0),10)</f>
        <v>#N/A</v>
      </c>
      <c r="W4" s="43" t="str">
        <f aca="false">MID($A4,2,1)</f>
        <v/>
      </c>
      <c r="X4" s="43" t="str">
        <f aca="false">MID($A4,3,1)</f>
        <v/>
      </c>
      <c r="Y4" s="43" t="str">
        <f aca="false">MID($A4,4,1)</f>
        <v/>
      </c>
      <c r="Z4" s="43" t="str">
        <f aca="false">MID($A4,5,1)</f>
        <v/>
      </c>
      <c r="AA4" s="43" t="str">
        <f aca="false">MID($A4,6,1)</f>
        <v/>
      </c>
      <c r="AB4" s="43" t="str">
        <f aca="false">MID($A4,7,1)</f>
        <v/>
      </c>
      <c r="AC4" s="43" t="str">
        <f aca="false">MID($A4,8,1)</f>
        <v/>
      </c>
      <c r="AD4" s="43" t="str">
        <f aca="false">MID($A4,9,1)</f>
        <v/>
      </c>
      <c r="AE4" s="43" t="e">
        <f aca="false">MOD(10-MOD(INT(VLOOKUP(LEFT($A4,1),檢查表,2,0)/10)*1+MOD(VLOOKUP(LEFT($A4,1),檢查表,2,0),10)*9+MID($A4,2,1)*8+MID($A4,3,1)*7+MID($A4,4,1)*6+MID($A4,5,1)*5+MID($A4,6,1)*4+MID($A4,7,1)*3+MID($A4,8,1)*2+MID($A4,9,1)*1,10),10)</f>
        <v>#N/A</v>
      </c>
    </row>
    <row r="5" customFormat="false" ht="15.6" hidden="false" customHeight="false" outlineLevel="0" collapsed="false">
      <c r="S5" s="27" t="e">
        <f aca="false">MOD(10-MOD(INT(VLOOKUP(LEFT($A5,1),檢查表,2,0)/10)*1+MOD(VLOOKUP(LEFT($A5,1),檢查表,2,0),10)*9+MID($A5,2,1)*8+MID($A5,3,1)*7+MID($A5,4,1)*6+MID($A5,5,1)*5+MID($A5,6,1)*4+MID($A5,7,1)*3+MID($A5,8,1)*2+MID($A5,9,1)*1,10),10)&lt;&gt;VALUE(RIGHT($A5,1))</f>
        <v>#N/A</v>
      </c>
      <c r="T5" s="1" t="e">
        <f aca="false">VLOOKUP(LEFT(A5,1),檢查表,2,0)</f>
        <v>#N/A</v>
      </c>
      <c r="U5" s="43" t="e">
        <f aca="false">INT(VLOOKUP(LEFT(A5,1),檢查表,2,0)/10)</f>
        <v>#N/A</v>
      </c>
      <c r="V5" s="43" t="e">
        <f aca="false">MOD(VLOOKUP(LEFT(A5,1),檢查表,2,0),10)</f>
        <v>#N/A</v>
      </c>
      <c r="W5" s="43" t="str">
        <f aca="false">MID($A5,2,1)</f>
        <v/>
      </c>
      <c r="X5" s="43" t="str">
        <f aca="false">MID($A5,3,1)</f>
        <v/>
      </c>
      <c r="Y5" s="43" t="str">
        <f aca="false">MID($A5,4,1)</f>
        <v/>
      </c>
      <c r="Z5" s="43" t="str">
        <f aca="false">MID($A5,5,1)</f>
        <v/>
      </c>
      <c r="AA5" s="43" t="str">
        <f aca="false">MID($A5,6,1)</f>
        <v/>
      </c>
      <c r="AB5" s="43" t="str">
        <f aca="false">MID($A5,7,1)</f>
        <v/>
      </c>
      <c r="AC5" s="43" t="str">
        <f aca="false">MID($A5,8,1)</f>
        <v/>
      </c>
      <c r="AD5" s="43" t="str">
        <f aca="false">MID($A5,9,1)</f>
        <v/>
      </c>
      <c r="AE5" s="43" t="e">
        <f aca="false">MOD(10-MOD(INT(VLOOKUP(LEFT($A5,1),檢查表,2,0)/10)*1+MOD(VLOOKUP(LEFT($A5,1),檢查表,2,0),10)*9+MID($A5,2,1)*8+MID($A5,3,1)*7+MID($A5,4,1)*6+MID($A5,5,1)*5+MID($A5,6,1)*4+MID($A5,7,1)*3+MID($A5,8,1)*2+MID($A5,9,1)*1,10),10)</f>
        <v>#N/A</v>
      </c>
    </row>
    <row r="6" customFormat="false" ht="15.6" hidden="false" customHeight="false" outlineLevel="0" collapsed="false">
      <c r="S6" s="27" t="e">
        <f aca="false">MOD(10-MOD(INT(VLOOKUP(LEFT($A6,1),檢查表,2,0)/10)*1+MOD(VLOOKUP(LEFT($A6,1),檢查表,2,0),10)*9+MID($A6,2,1)*8+MID($A6,3,1)*7+MID($A6,4,1)*6+MID($A6,5,1)*5+MID($A6,6,1)*4+MID($A6,7,1)*3+MID($A6,8,1)*2+MID($A6,9,1)*1,10),10)&lt;&gt;VALUE(RIGHT($A6,1))</f>
        <v>#N/A</v>
      </c>
      <c r="T6" s="1" t="e">
        <f aca="false">VLOOKUP(LEFT(A6,1),檢查表,2,0)</f>
        <v>#N/A</v>
      </c>
      <c r="U6" s="43" t="e">
        <f aca="false">INT(VLOOKUP(LEFT(A6,1),檢查表,2,0)/10)</f>
        <v>#N/A</v>
      </c>
      <c r="V6" s="43" t="e">
        <f aca="false">MOD(VLOOKUP(LEFT(A6,1),檢查表,2,0),10)</f>
        <v>#N/A</v>
      </c>
      <c r="W6" s="43" t="str">
        <f aca="false">MID($A6,2,1)</f>
        <v/>
      </c>
      <c r="X6" s="43" t="str">
        <f aca="false">MID($A6,3,1)</f>
        <v/>
      </c>
      <c r="Y6" s="43" t="str">
        <f aca="false">MID($A6,4,1)</f>
        <v/>
      </c>
      <c r="Z6" s="43" t="str">
        <f aca="false">MID($A6,5,1)</f>
        <v/>
      </c>
      <c r="AA6" s="43" t="str">
        <f aca="false">MID($A6,6,1)</f>
        <v/>
      </c>
      <c r="AB6" s="43" t="str">
        <f aca="false">MID($A6,7,1)</f>
        <v/>
      </c>
      <c r="AC6" s="43" t="str">
        <f aca="false">MID($A6,8,1)</f>
        <v/>
      </c>
      <c r="AD6" s="43" t="str">
        <f aca="false">MID($A6,9,1)</f>
        <v/>
      </c>
      <c r="AE6" s="43" t="e">
        <f aca="false">MOD(10-MOD(INT(VLOOKUP(LEFT($A6,1),檢查表,2,0)/10)*1+MOD(VLOOKUP(LEFT($A6,1),檢查表,2,0),10)*9+MID($A6,2,1)*8+MID($A6,3,1)*7+MID($A6,4,1)*6+MID($A6,5,1)*5+MID($A6,6,1)*4+MID($A6,7,1)*3+MID($A6,8,1)*2+MID($A6,9,1)*1,10),10)</f>
        <v>#N/A</v>
      </c>
    </row>
    <row r="7" customFormat="false" ht="15.6" hidden="false" customHeight="false" outlineLevel="0" collapsed="false">
      <c r="S7" s="27" t="e">
        <f aca="false">MOD(10-MOD(INT(VLOOKUP(LEFT($A7,1),檢查表,2,0)/10)*1+MOD(VLOOKUP(LEFT($A7,1),檢查表,2,0),10)*9+MID($A7,2,1)*8+MID($A7,3,1)*7+MID($A7,4,1)*6+MID($A7,5,1)*5+MID($A7,6,1)*4+MID($A7,7,1)*3+MID($A7,8,1)*2+MID($A7,9,1)*1,10),10)&lt;&gt;VALUE(RIGHT($A7,1))</f>
        <v>#N/A</v>
      </c>
      <c r="T7" s="1" t="e">
        <f aca="false">VLOOKUP(LEFT(A7,1),檢查表,2,0)</f>
        <v>#N/A</v>
      </c>
      <c r="U7" s="43" t="e">
        <f aca="false">INT(VLOOKUP(LEFT(A7,1),檢查表,2,0)/10)</f>
        <v>#N/A</v>
      </c>
      <c r="V7" s="43" t="e">
        <f aca="false">MOD(VLOOKUP(LEFT(A7,1),檢查表,2,0),10)</f>
        <v>#N/A</v>
      </c>
      <c r="W7" s="43" t="str">
        <f aca="false">MID($A7,2,1)</f>
        <v/>
      </c>
      <c r="X7" s="43" t="str">
        <f aca="false">MID($A7,3,1)</f>
        <v/>
      </c>
      <c r="Y7" s="43" t="str">
        <f aca="false">MID($A7,4,1)</f>
        <v/>
      </c>
      <c r="Z7" s="43" t="str">
        <f aca="false">MID($A7,5,1)</f>
        <v/>
      </c>
      <c r="AA7" s="43" t="str">
        <f aca="false">MID($A7,6,1)</f>
        <v/>
      </c>
      <c r="AB7" s="43" t="str">
        <f aca="false">MID($A7,7,1)</f>
        <v/>
      </c>
      <c r="AC7" s="43" t="str">
        <f aca="false">MID($A7,8,1)</f>
        <v/>
      </c>
      <c r="AD7" s="43" t="str">
        <f aca="false">MID($A7,9,1)</f>
        <v/>
      </c>
      <c r="AE7" s="43" t="e">
        <f aca="false">MOD(10-MOD(INT(VLOOKUP(LEFT($A7,1),檢查表,2,0)/10)*1+MOD(VLOOKUP(LEFT($A7,1),檢查表,2,0),10)*9+MID($A7,2,1)*8+MID($A7,3,1)*7+MID($A7,4,1)*6+MID($A7,5,1)*5+MID($A7,6,1)*4+MID($A7,7,1)*3+MID($A7,8,1)*2+MID($A7,9,1)*1,10),10)</f>
        <v>#N/A</v>
      </c>
    </row>
    <row r="8" customFormat="false" ht="15.6" hidden="false" customHeight="false" outlineLevel="0" collapsed="false">
      <c r="S8" s="27" t="e">
        <f aca="false">MOD(10-MOD(INT(VLOOKUP(LEFT($A8,1),檢查表,2,0)/10)*1+MOD(VLOOKUP(LEFT($A8,1),檢查表,2,0),10)*9+MID($A8,2,1)*8+MID($A8,3,1)*7+MID($A8,4,1)*6+MID($A8,5,1)*5+MID($A8,6,1)*4+MID($A8,7,1)*3+MID($A8,8,1)*2+MID($A8,9,1)*1,10),10)&lt;&gt;VALUE(RIGHT($A8,1))</f>
        <v>#N/A</v>
      </c>
      <c r="T8" s="1" t="e">
        <f aca="false">VLOOKUP(LEFT(A8,1),檢查表,2,0)</f>
        <v>#N/A</v>
      </c>
      <c r="U8" s="43" t="e">
        <f aca="false">INT(VLOOKUP(LEFT(A8,1),檢查表,2,0)/10)</f>
        <v>#N/A</v>
      </c>
      <c r="V8" s="43" t="e">
        <f aca="false">MOD(VLOOKUP(LEFT(A8,1),檢查表,2,0),10)</f>
        <v>#N/A</v>
      </c>
      <c r="W8" s="43" t="str">
        <f aca="false">MID($A8,2,1)</f>
        <v/>
      </c>
      <c r="X8" s="43" t="str">
        <f aca="false">MID($A8,3,1)</f>
        <v/>
      </c>
      <c r="Y8" s="43" t="str">
        <f aca="false">MID($A8,4,1)</f>
        <v/>
      </c>
      <c r="Z8" s="43" t="str">
        <f aca="false">MID($A8,5,1)</f>
        <v/>
      </c>
      <c r="AA8" s="43" t="str">
        <f aca="false">MID($A8,6,1)</f>
        <v/>
      </c>
      <c r="AB8" s="43" t="str">
        <f aca="false">MID($A8,7,1)</f>
        <v/>
      </c>
      <c r="AC8" s="43" t="str">
        <f aca="false">MID($A8,8,1)</f>
        <v/>
      </c>
      <c r="AD8" s="43" t="str">
        <f aca="false">MID($A8,9,1)</f>
        <v/>
      </c>
      <c r="AE8" s="43" t="e">
        <f aca="false">MOD(10-MOD(INT(VLOOKUP(LEFT($A8,1),檢查表,2,0)/10)*1+MOD(VLOOKUP(LEFT($A8,1),檢查表,2,0),10)*9+MID($A8,2,1)*8+MID($A8,3,1)*7+MID($A8,4,1)*6+MID($A8,5,1)*5+MID($A8,6,1)*4+MID($A8,7,1)*3+MID($A8,8,1)*2+MID($A8,9,1)*1,10),10)</f>
        <v>#N/A</v>
      </c>
    </row>
    <row r="9" customFormat="false" ht="15.6" hidden="false" customHeight="false" outlineLevel="0" collapsed="false">
      <c r="S9" s="27" t="e">
        <f aca="false">MOD(10-MOD(INT(VLOOKUP(LEFT($A9,1),檢查表,2,0)/10)*1+MOD(VLOOKUP(LEFT($A9,1),檢查表,2,0),10)*9+MID($A9,2,1)*8+MID($A9,3,1)*7+MID($A9,4,1)*6+MID($A9,5,1)*5+MID($A9,6,1)*4+MID($A9,7,1)*3+MID($A9,8,1)*2+MID($A9,9,1)*1,10),10)&lt;&gt;VALUE(RIGHT($A9,1))</f>
        <v>#N/A</v>
      </c>
      <c r="T9" s="1" t="e">
        <f aca="false">VLOOKUP(LEFT(A9,1),檢查表,2,0)</f>
        <v>#N/A</v>
      </c>
      <c r="U9" s="43" t="e">
        <f aca="false">INT(VLOOKUP(LEFT(A9,1),檢查表,2,0)/10)</f>
        <v>#N/A</v>
      </c>
      <c r="V9" s="43" t="e">
        <f aca="false">MOD(VLOOKUP(LEFT(A9,1),檢查表,2,0),10)</f>
        <v>#N/A</v>
      </c>
      <c r="W9" s="43" t="str">
        <f aca="false">MID($A9,2,1)</f>
        <v/>
      </c>
      <c r="X9" s="43" t="str">
        <f aca="false">MID($A9,3,1)</f>
        <v/>
      </c>
      <c r="Y9" s="43" t="str">
        <f aca="false">MID($A9,4,1)</f>
        <v/>
      </c>
      <c r="Z9" s="43" t="str">
        <f aca="false">MID($A9,5,1)</f>
        <v/>
      </c>
      <c r="AA9" s="43" t="str">
        <f aca="false">MID($A9,6,1)</f>
        <v/>
      </c>
      <c r="AB9" s="43" t="str">
        <f aca="false">MID($A9,7,1)</f>
        <v/>
      </c>
      <c r="AC9" s="43" t="str">
        <f aca="false">MID($A9,8,1)</f>
        <v/>
      </c>
      <c r="AD9" s="43" t="str">
        <f aca="false">MID($A9,9,1)</f>
        <v/>
      </c>
      <c r="AE9" s="43" t="e">
        <f aca="false">MOD(10-MOD(INT(VLOOKUP(LEFT($A9,1),檢查表,2,0)/10)*1+MOD(VLOOKUP(LEFT($A9,1),檢查表,2,0),10)*9+MID($A9,2,1)*8+MID($A9,3,1)*7+MID($A9,4,1)*6+MID($A9,5,1)*5+MID($A9,6,1)*4+MID($A9,7,1)*3+MID($A9,8,1)*2+MID($A9,9,1)*1,10),10)</f>
        <v>#N/A</v>
      </c>
    </row>
    <row r="10" customFormat="false" ht="15.6" hidden="false" customHeight="false" outlineLevel="0" collapsed="false">
      <c r="S10" s="27" t="e">
        <f aca="false">MOD(10-MOD(INT(VLOOKUP(LEFT($A10,1),檢查表,2,0)/10)*1+MOD(VLOOKUP(LEFT($A10,1),檢查表,2,0),10)*9+MID($A10,2,1)*8+MID($A10,3,1)*7+MID($A10,4,1)*6+MID($A10,5,1)*5+MID($A10,6,1)*4+MID($A10,7,1)*3+MID($A10,8,1)*2+MID($A10,9,1)*1,10),10)&lt;&gt;VALUE(RIGHT($A10,1))</f>
        <v>#N/A</v>
      </c>
      <c r="T10" s="1" t="e">
        <f aca="false">VLOOKUP(LEFT(A10,1),檢查表,2,0)</f>
        <v>#N/A</v>
      </c>
      <c r="U10" s="43" t="e">
        <f aca="false">INT(VLOOKUP(LEFT(A10,1),檢查表,2,0)/10)</f>
        <v>#N/A</v>
      </c>
      <c r="V10" s="43" t="e">
        <f aca="false">MOD(VLOOKUP(LEFT(A10,1),檢查表,2,0),10)</f>
        <v>#N/A</v>
      </c>
      <c r="W10" s="43" t="str">
        <f aca="false">MID($A10,2,1)</f>
        <v/>
      </c>
      <c r="X10" s="43" t="str">
        <f aca="false">MID($A10,3,1)</f>
        <v/>
      </c>
      <c r="Y10" s="43" t="str">
        <f aca="false">MID($A10,4,1)</f>
        <v/>
      </c>
      <c r="Z10" s="43" t="str">
        <f aca="false">MID($A10,5,1)</f>
        <v/>
      </c>
      <c r="AA10" s="43" t="str">
        <f aca="false">MID($A10,6,1)</f>
        <v/>
      </c>
      <c r="AB10" s="43" t="str">
        <f aca="false">MID($A10,7,1)</f>
        <v/>
      </c>
      <c r="AC10" s="43" t="str">
        <f aca="false">MID($A10,8,1)</f>
        <v/>
      </c>
      <c r="AD10" s="43" t="str">
        <f aca="false">MID($A10,9,1)</f>
        <v/>
      </c>
      <c r="AE10" s="43" t="e">
        <f aca="false">MOD(10-MOD(INT(VLOOKUP(LEFT($A10,1),檢查表,2,0)/10)*1+MOD(VLOOKUP(LEFT($A10,1),檢查表,2,0),10)*9+MID($A10,2,1)*8+MID($A10,3,1)*7+MID($A10,4,1)*6+MID($A10,5,1)*5+MID($A10,6,1)*4+MID($A10,7,1)*3+MID($A10,8,1)*2+MID($A10,9,1)*1,10),10)</f>
        <v>#N/A</v>
      </c>
    </row>
    <row r="11" customFormat="false" ht="15.6" hidden="false" customHeight="false" outlineLevel="0" collapsed="false">
      <c r="S11" s="27" t="e">
        <f aca="false">MOD(10-MOD(INT(VLOOKUP(LEFT($A11,1),檢查表,2,0)/10)*1+MOD(VLOOKUP(LEFT($A11,1),檢查表,2,0),10)*9+MID($A11,2,1)*8+MID($A11,3,1)*7+MID($A11,4,1)*6+MID($A11,5,1)*5+MID($A11,6,1)*4+MID($A11,7,1)*3+MID($A11,8,1)*2+MID($A11,9,1)*1,10),10)&lt;&gt;VALUE(RIGHT($A11,1))</f>
        <v>#N/A</v>
      </c>
      <c r="T11" s="1" t="e">
        <f aca="false">VLOOKUP(LEFT(A11,1),檢查表,2,0)</f>
        <v>#N/A</v>
      </c>
      <c r="U11" s="43" t="e">
        <f aca="false">INT(VLOOKUP(LEFT(A11,1),檢查表,2,0)/10)</f>
        <v>#N/A</v>
      </c>
      <c r="V11" s="43" t="e">
        <f aca="false">MOD(VLOOKUP(LEFT(A11,1),檢查表,2,0),10)</f>
        <v>#N/A</v>
      </c>
      <c r="W11" s="43" t="str">
        <f aca="false">MID($A11,2,1)</f>
        <v/>
      </c>
      <c r="X11" s="43" t="str">
        <f aca="false">MID($A11,3,1)</f>
        <v/>
      </c>
      <c r="Y11" s="43" t="str">
        <f aca="false">MID($A11,4,1)</f>
        <v/>
      </c>
      <c r="Z11" s="43" t="str">
        <f aca="false">MID($A11,5,1)</f>
        <v/>
      </c>
      <c r="AA11" s="43" t="str">
        <f aca="false">MID($A11,6,1)</f>
        <v/>
      </c>
      <c r="AB11" s="43" t="str">
        <f aca="false">MID($A11,7,1)</f>
        <v/>
      </c>
      <c r="AC11" s="43" t="str">
        <f aca="false">MID($A11,8,1)</f>
        <v/>
      </c>
      <c r="AD11" s="43" t="str">
        <f aca="false">MID($A11,9,1)</f>
        <v/>
      </c>
      <c r="AE11" s="43" t="e">
        <f aca="false">MOD(10-MOD(INT(VLOOKUP(LEFT($A11,1),檢查表,2,0)/10)*1+MOD(VLOOKUP(LEFT($A11,1),檢查表,2,0),10)*9+MID($A11,2,1)*8+MID($A11,3,1)*7+MID($A11,4,1)*6+MID($A11,5,1)*5+MID($A11,6,1)*4+MID($A11,7,1)*3+MID($A11,8,1)*2+MID($A11,9,1)*1,10),10)</f>
        <v>#N/A</v>
      </c>
    </row>
    <row r="12" customFormat="false" ht="15.6" hidden="false" customHeight="false" outlineLevel="0" collapsed="false">
      <c r="S12" s="27" t="e">
        <f aca="false">MOD(10-MOD(INT(VLOOKUP(LEFT($A12,1),檢查表,2,0)/10)*1+MOD(VLOOKUP(LEFT($A12,1),檢查表,2,0),10)*9+MID($A12,2,1)*8+MID($A12,3,1)*7+MID($A12,4,1)*6+MID($A12,5,1)*5+MID($A12,6,1)*4+MID($A12,7,1)*3+MID($A12,8,1)*2+MID($A12,9,1)*1,10),10)&lt;&gt;VALUE(RIGHT($A12,1))</f>
        <v>#N/A</v>
      </c>
      <c r="T12" s="1" t="e">
        <f aca="false">VLOOKUP(LEFT(A12,1),檢查表,2,0)</f>
        <v>#N/A</v>
      </c>
      <c r="U12" s="43" t="e">
        <f aca="false">INT(VLOOKUP(LEFT(A12,1),檢查表,2,0)/10)</f>
        <v>#N/A</v>
      </c>
      <c r="V12" s="43" t="e">
        <f aca="false">MOD(VLOOKUP(LEFT(A12,1),檢查表,2,0),10)</f>
        <v>#N/A</v>
      </c>
      <c r="W12" s="43" t="str">
        <f aca="false">MID($A12,2,1)</f>
        <v/>
      </c>
      <c r="X12" s="43" t="str">
        <f aca="false">MID($A12,3,1)</f>
        <v/>
      </c>
      <c r="Y12" s="43" t="str">
        <f aca="false">MID($A12,4,1)</f>
        <v/>
      </c>
      <c r="Z12" s="43" t="str">
        <f aca="false">MID($A12,5,1)</f>
        <v/>
      </c>
      <c r="AA12" s="43" t="str">
        <f aca="false">MID($A12,6,1)</f>
        <v/>
      </c>
      <c r="AB12" s="43" t="str">
        <f aca="false">MID($A12,7,1)</f>
        <v/>
      </c>
      <c r="AC12" s="43" t="str">
        <f aca="false">MID($A12,8,1)</f>
        <v/>
      </c>
      <c r="AD12" s="43" t="str">
        <f aca="false">MID($A12,9,1)</f>
        <v/>
      </c>
      <c r="AE12" s="43" t="e">
        <f aca="false">MOD(10-MOD(INT(VLOOKUP(LEFT($A12,1),檢查表,2,0)/10)*1+MOD(VLOOKUP(LEFT($A12,1),檢查表,2,0),10)*9+MID($A12,2,1)*8+MID($A12,3,1)*7+MID($A12,4,1)*6+MID($A12,5,1)*5+MID($A12,6,1)*4+MID($A12,7,1)*3+MID($A12,8,1)*2+MID($A12,9,1)*1,10),10)</f>
        <v>#N/A</v>
      </c>
    </row>
    <row r="13" customFormat="false" ht="15.6" hidden="false" customHeight="false" outlineLevel="0" collapsed="false">
      <c r="S13" s="27" t="e">
        <f aca="false">MOD(10-MOD(INT(VLOOKUP(LEFT($A13,1),檢查表,2,0)/10)*1+MOD(VLOOKUP(LEFT($A13,1),檢查表,2,0),10)*9+MID($A13,2,1)*8+MID($A13,3,1)*7+MID($A13,4,1)*6+MID($A13,5,1)*5+MID($A13,6,1)*4+MID($A13,7,1)*3+MID($A13,8,1)*2+MID($A13,9,1)*1,10),10)&lt;&gt;VALUE(RIGHT($A13,1))</f>
        <v>#N/A</v>
      </c>
      <c r="T13" s="1" t="e">
        <f aca="false">VLOOKUP(LEFT(A13,1),檢查表,2,0)</f>
        <v>#N/A</v>
      </c>
      <c r="U13" s="43" t="e">
        <f aca="false">INT(VLOOKUP(LEFT(A13,1),檢查表,2,0)/10)</f>
        <v>#N/A</v>
      </c>
      <c r="V13" s="43" t="e">
        <f aca="false">MOD(VLOOKUP(LEFT(A13,1),檢查表,2,0),10)</f>
        <v>#N/A</v>
      </c>
      <c r="W13" s="43" t="str">
        <f aca="false">MID($A13,2,1)</f>
        <v/>
      </c>
      <c r="X13" s="43" t="str">
        <f aca="false">MID($A13,3,1)</f>
        <v/>
      </c>
      <c r="Y13" s="43" t="str">
        <f aca="false">MID($A13,4,1)</f>
        <v/>
      </c>
      <c r="Z13" s="43" t="str">
        <f aca="false">MID($A13,5,1)</f>
        <v/>
      </c>
      <c r="AA13" s="43" t="str">
        <f aca="false">MID($A13,6,1)</f>
        <v/>
      </c>
      <c r="AB13" s="43" t="str">
        <f aca="false">MID($A13,7,1)</f>
        <v/>
      </c>
      <c r="AC13" s="43" t="str">
        <f aca="false">MID($A13,8,1)</f>
        <v/>
      </c>
      <c r="AD13" s="43" t="str">
        <f aca="false">MID($A13,9,1)</f>
        <v/>
      </c>
      <c r="AE13" s="43" t="e">
        <f aca="false">MOD(10-MOD(INT(VLOOKUP(LEFT($A13,1),檢查表,2,0)/10)*1+MOD(VLOOKUP(LEFT($A13,1),檢查表,2,0),10)*9+MID($A13,2,1)*8+MID($A13,3,1)*7+MID($A13,4,1)*6+MID($A13,5,1)*5+MID($A13,6,1)*4+MID($A13,7,1)*3+MID($A13,8,1)*2+MID($A13,9,1)*1,10),10)</f>
        <v>#N/A</v>
      </c>
    </row>
    <row r="14" customFormat="false" ht="15.6" hidden="false" customHeight="false" outlineLevel="0" collapsed="false">
      <c r="S14" s="27" t="e">
        <f aca="false">MOD(10-MOD(INT(VLOOKUP(LEFT($A14,1),檢查表,2,0)/10)*1+MOD(VLOOKUP(LEFT($A14,1),檢查表,2,0),10)*9+MID($A14,2,1)*8+MID($A14,3,1)*7+MID($A14,4,1)*6+MID($A14,5,1)*5+MID($A14,6,1)*4+MID($A14,7,1)*3+MID($A14,8,1)*2+MID($A14,9,1)*1,10),10)&lt;&gt;VALUE(RIGHT($A14,1))</f>
        <v>#N/A</v>
      </c>
      <c r="T14" s="1" t="e">
        <f aca="false">VLOOKUP(LEFT(A14,1),檢查表,2,0)</f>
        <v>#N/A</v>
      </c>
      <c r="U14" s="43" t="e">
        <f aca="false">INT(VLOOKUP(LEFT(A14,1),檢查表,2,0)/10)</f>
        <v>#N/A</v>
      </c>
      <c r="V14" s="43" t="e">
        <f aca="false">MOD(VLOOKUP(LEFT(A14,1),檢查表,2,0),10)</f>
        <v>#N/A</v>
      </c>
      <c r="W14" s="43" t="str">
        <f aca="false">MID($A14,2,1)</f>
        <v/>
      </c>
      <c r="X14" s="43" t="str">
        <f aca="false">MID($A14,3,1)</f>
        <v/>
      </c>
      <c r="Y14" s="43" t="str">
        <f aca="false">MID($A14,4,1)</f>
        <v/>
      </c>
      <c r="Z14" s="43" t="str">
        <f aca="false">MID($A14,5,1)</f>
        <v/>
      </c>
      <c r="AA14" s="43" t="str">
        <f aca="false">MID($A14,6,1)</f>
        <v/>
      </c>
      <c r="AB14" s="43" t="str">
        <f aca="false">MID($A14,7,1)</f>
        <v/>
      </c>
      <c r="AC14" s="43" t="str">
        <f aca="false">MID($A14,8,1)</f>
        <v/>
      </c>
      <c r="AD14" s="43" t="str">
        <f aca="false">MID($A14,9,1)</f>
        <v/>
      </c>
      <c r="AE14" s="43" t="e">
        <f aca="false">MOD(10-MOD(INT(VLOOKUP(LEFT($A14,1),檢查表,2,0)/10)*1+MOD(VLOOKUP(LEFT($A14,1),檢查表,2,0),10)*9+MID($A14,2,1)*8+MID($A14,3,1)*7+MID($A14,4,1)*6+MID($A14,5,1)*5+MID($A14,6,1)*4+MID($A14,7,1)*3+MID($A14,8,1)*2+MID($A14,9,1)*1,10),10)</f>
        <v>#N/A</v>
      </c>
    </row>
    <row r="15" customFormat="false" ht="15.6" hidden="false" customHeight="false" outlineLevel="0" collapsed="false">
      <c r="S15" s="27" t="e">
        <f aca="false">MOD(10-MOD(INT(VLOOKUP(LEFT($A15,1),檢查表,2,0)/10)*1+MOD(VLOOKUP(LEFT($A15,1),檢查表,2,0),10)*9+MID($A15,2,1)*8+MID($A15,3,1)*7+MID($A15,4,1)*6+MID($A15,5,1)*5+MID($A15,6,1)*4+MID($A15,7,1)*3+MID($A15,8,1)*2+MID($A15,9,1)*1,10),10)&lt;&gt;VALUE(RIGHT($A15,1))</f>
        <v>#N/A</v>
      </c>
      <c r="T15" s="1" t="e">
        <f aca="false">VLOOKUP(LEFT(A15,1),檢查表,2,0)</f>
        <v>#N/A</v>
      </c>
      <c r="U15" s="43" t="e">
        <f aca="false">INT(VLOOKUP(LEFT(A15,1),檢查表,2,0)/10)</f>
        <v>#N/A</v>
      </c>
      <c r="V15" s="43" t="e">
        <f aca="false">MOD(VLOOKUP(LEFT(A15,1),檢查表,2,0),10)</f>
        <v>#N/A</v>
      </c>
      <c r="W15" s="43" t="str">
        <f aca="false">MID($A15,2,1)</f>
        <v/>
      </c>
      <c r="X15" s="43" t="str">
        <f aca="false">MID($A15,3,1)</f>
        <v/>
      </c>
      <c r="Y15" s="43" t="str">
        <f aca="false">MID($A15,4,1)</f>
        <v/>
      </c>
      <c r="Z15" s="43" t="str">
        <f aca="false">MID($A15,5,1)</f>
        <v/>
      </c>
      <c r="AA15" s="43" t="str">
        <f aca="false">MID($A15,6,1)</f>
        <v/>
      </c>
      <c r="AB15" s="43" t="str">
        <f aca="false">MID($A15,7,1)</f>
        <v/>
      </c>
      <c r="AC15" s="43" t="str">
        <f aca="false">MID($A15,8,1)</f>
        <v/>
      </c>
      <c r="AD15" s="43" t="str">
        <f aca="false">MID($A15,9,1)</f>
        <v/>
      </c>
      <c r="AE15" s="43" t="e">
        <f aca="false">MOD(10-MOD(INT(VLOOKUP(LEFT($A15,1),檢查表,2,0)/10)*1+MOD(VLOOKUP(LEFT($A15,1),檢查表,2,0),10)*9+MID($A15,2,1)*8+MID($A15,3,1)*7+MID($A15,4,1)*6+MID($A15,5,1)*5+MID($A15,6,1)*4+MID($A15,7,1)*3+MID($A15,8,1)*2+MID($A15,9,1)*1,10),10)</f>
        <v>#N/A</v>
      </c>
    </row>
    <row r="16" customFormat="false" ht="15.6" hidden="false" customHeight="false" outlineLevel="0" collapsed="false">
      <c r="S16" s="27" t="e">
        <f aca="false">MOD(10-MOD(INT(VLOOKUP(LEFT($A16,1),檢查表,2,0)/10)*1+MOD(VLOOKUP(LEFT($A16,1),檢查表,2,0),10)*9+MID($A16,2,1)*8+MID($A16,3,1)*7+MID($A16,4,1)*6+MID($A16,5,1)*5+MID($A16,6,1)*4+MID($A16,7,1)*3+MID($A16,8,1)*2+MID($A16,9,1)*1,10),10)&lt;&gt;VALUE(RIGHT($A16,1))</f>
        <v>#N/A</v>
      </c>
      <c r="T16" s="1" t="e">
        <f aca="false">VLOOKUP(LEFT(A16,1),檢查表,2,0)</f>
        <v>#N/A</v>
      </c>
      <c r="U16" s="43" t="e">
        <f aca="false">INT(VLOOKUP(LEFT(A16,1),檢查表,2,0)/10)</f>
        <v>#N/A</v>
      </c>
      <c r="V16" s="43" t="e">
        <f aca="false">MOD(VLOOKUP(LEFT(A16,1),檢查表,2,0),10)</f>
        <v>#N/A</v>
      </c>
      <c r="W16" s="43" t="str">
        <f aca="false">MID($A16,2,1)</f>
        <v/>
      </c>
      <c r="X16" s="43" t="str">
        <f aca="false">MID($A16,3,1)</f>
        <v/>
      </c>
      <c r="Y16" s="43" t="str">
        <f aca="false">MID($A16,4,1)</f>
        <v/>
      </c>
      <c r="Z16" s="43" t="str">
        <f aca="false">MID($A16,5,1)</f>
        <v/>
      </c>
      <c r="AA16" s="43" t="str">
        <f aca="false">MID($A16,6,1)</f>
        <v/>
      </c>
      <c r="AB16" s="43" t="str">
        <f aca="false">MID($A16,7,1)</f>
        <v/>
      </c>
      <c r="AC16" s="43" t="str">
        <f aca="false">MID($A16,8,1)</f>
        <v/>
      </c>
      <c r="AD16" s="43" t="str">
        <f aca="false">MID($A16,9,1)</f>
        <v/>
      </c>
      <c r="AE16" s="43" t="e">
        <f aca="false">MOD(10-MOD(INT(VLOOKUP(LEFT($A16,1),檢查表,2,0)/10)*1+MOD(VLOOKUP(LEFT($A16,1),檢查表,2,0),10)*9+MID($A16,2,1)*8+MID($A16,3,1)*7+MID($A16,4,1)*6+MID($A16,5,1)*5+MID($A16,6,1)*4+MID($A16,7,1)*3+MID($A16,8,1)*2+MID($A16,9,1)*1,10),10)</f>
        <v>#N/A</v>
      </c>
    </row>
    <row r="17" customFormat="false" ht="15.6" hidden="false" customHeight="false" outlineLevel="0" collapsed="false">
      <c r="S17" s="27" t="e">
        <f aca="false">MOD(10-MOD(INT(VLOOKUP(LEFT($A17,1),檢查表,2,0)/10)*1+MOD(VLOOKUP(LEFT($A17,1),檢查表,2,0),10)*9+MID($A17,2,1)*8+MID($A17,3,1)*7+MID($A17,4,1)*6+MID($A17,5,1)*5+MID($A17,6,1)*4+MID($A17,7,1)*3+MID($A17,8,1)*2+MID($A17,9,1)*1,10),10)&lt;&gt;VALUE(RIGHT($A17,1))</f>
        <v>#N/A</v>
      </c>
      <c r="T17" s="1" t="e">
        <f aca="false">VLOOKUP(LEFT(A17,1),檢查表,2,0)</f>
        <v>#N/A</v>
      </c>
      <c r="U17" s="43" t="e">
        <f aca="false">INT(VLOOKUP(LEFT(A17,1),檢查表,2,0)/10)</f>
        <v>#N/A</v>
      </c>
      <c r="V17" s="43" t="e">
        <f aca="false">MOD(VLOOKUP(LEFT(A17,1),檢查表,2,0),10)</f>
        <v>#N/A</v>
      </c>
      <c r="W17" s="43" t="str">
        <f aca="false">MID($A17,2,1)</f>
        <v/>
      </c>
      <c r="X17" s="43" t="str">
        <f aca="false">MID($A17,3,1)</f>
        <v/>
      </c>
      <c r="Y17" s="43" t="str">
        <f aca="false">MID($A17,4,1)</f>
        <v/>
      </c>
      <c r="Z17" s="43" t="str">
        <f aca="false">MID($A17,5,1)</f>
        <v/>
      </c>
      <c r="AA17" s="43" t="str">
        <f aca="false">MID($A17,6,1)</f>
        <v/>
      </c>
      <c r="AB17" s="43" t="str">
        <f aca="false">MID($A17,7,1)</f>
        <v/>
      </c>
      <c r="AC17" s="43" t="str">
        <f aca="false">MID($A17,8,1)</f>
        <v/>
      </c>
      <c r="AD17" s="43" t="str">
        <f aca="false">MID($A17,9,1)</f>
        <v/>
      </c>
      <c r="AE17" s="43" t="e">
        <f aca="false">MOD(10-MOD(INT(VLOOKUP(LEFT($A17,1),檢查表,2,0)/10)*1+MOD(VLOOKUP(LEFT($A17,1),檢查表,2,0),10)*9+MID($A17,2,1)*8+MID($A17,3,1)*7+MID($A17,4,1)*6+MID($A17,5,1)*5+MID($A17,6,1)*4+MID($A17,7,1)*3+MID($A17,8,1)*2+MID($A17,9,1)*1,10),10)</f>
        <v>#N/A</v>
      </c>
    </row>
    <row r="18" customFormat="false" ht="15.6" hidden="false" customHeight="false" outlineLevel="0" collapsed="false">
      <c r="S18" s="27" t="e">
        <f aca="false">MOD(10-MOD(INT(VLOOKUP(LEFT($A18,1),檢查表,2,0)/10)*1+MOD(VLOOKUP(LEFT($A18,1),檢查表,2,0),10)*9+MID($A18,2,1)*8+MID($A18,3,1)*7+MID($A18,4,1)*6+MID($A18,5,1)*5+MID($A18,6,1)*4+MID($A18,7,1)*3+MID($A18,8,1)*2+MID($A18,9,1)*1,10),10)&lt;&gt;VALUE(RIGHT($A18,1))</f>
        <v>#N/A</v>
      </c>
      <c r="T18" s="1" t="e">
        <f aca="false">VLOOKUP(LEFT(A18,1),檢查表,2,0)</f>
        <v>#N/A</v>
      </c>
      <c r="U18" s="43" t="e">
        <f aca="false">INT(VLOOKUP(LEFT(A18,1),檢查表,2,0)/10)</f>
        <v>#N/A</v>
      </c>
      <c r="V18" s="43" t="e">
        <f aca="false">MOD(VLOOKUP(LEFT(A18,1),檢查表,2,0),10)</f>
        <v>#N/A</v>
      </c>
      <c r="W18" s="43" t="str">
        <f aca="false">MID($A18,2,1)</f>
        <v/>
      </c>
      <c r="X18" s="43" t="str">
        <f aca="false">MID($A18,3,1)</f>
        <v/>
      </c>
      <c r="Y18" s="43" t="str">
        <f aca="false">MID($A18,4,1)</f>
        <v/>
      </c>
      <c r="Z18" s="43" t="str">
        <f aca="false">MID($A18,5,1)</f>
        <v/>
      </c>
      <c r="AA18" s="43" t="str">
        <f aca="false">MID($A18,6,1)</f>
        <v/>
      </c>
      <c r="AB18" s="43" t="str">
        <f aca="false">MID($A18,7,1)</f>
        <v/>
      </c>
      <c r="AC18" s="43" t="str">
        <f aca="false">MID($A18,8,1)</f>
        <v/>
      </c>
      <c r="AD18" s="43" t="str">
        <f aca="false">MID($A18,9,1)</f>
        <v/>
      </c>
      <c r="AE18" s="43" t="e">
        <f aca="false">MOD(10-MOD(INT(VLOOKUP(LEFT($A18,1),檢查表,2,0)/10)*1+MOD(VLOOKUP(LEFT($A18,1),檢查表,2,0),10)*9+MID($A18,2,1)*8+MID($A18,3,1)*7+MID($A18,4,1)*6+MID($A18,5,1)*5+MID($A18,6,1)*4+MID($A18,7,1)*3+MID($A18,8,1)*2+MID($A18,9,1)*1,10),10)</f>
        <v>#N/A</v>
      </c>
    </row>
    <row r="19" customFormat="false" ht="15.6" hidden="false" customHeight="false" outlineLevel="0" collapsed="false">
      <c r="S19" s="27" t="e">
        <f aca="false">MOD(10-MOD(INT(VLOOKUP(LEFT($A19,1),檢查表,2,0)/10)*1+MOD(VLOOKUP(LEFT($A19,1),檢查表,2,0),10)*9+MID($A19,2,1)*8+MID($A19,3,1)*7+MID($A19,4,1)*6+MID($A19,5,1)*5+MID($A19,6,1)*4+MID($A19,7,1)*3+MID($A19,8,1)*2+MID($A19,9,1)*1,10),10)&lt;&gt;VALUE(RIGHT($A19,1))</f>
        <v>#N/A</v>
      </c>
      <c r="T19" s="1" t="e">
        <f aca="false">VLOOKUP(LEFT(A19,1),檢查表,2,0)</f>
        <v>#N/A</v>
      </c>
      <c r="U19" s="43" t="e">
        <f aca="false">INT(VLOOKUP(LEFT(A19,1),檢查表,2,0)/10)</f>
        <v>#N/A</v>
      </c>
      <c r="V19" s="43" t="e">
        <f aca="false">MOD(VLOOKUP(LEFT(A19,1),檢查表,2,0),10)</f>
        <v>#N/A</v>
      </c>
      <c r="W19" s="43" t="str">
        <f aca="false">MID($A19,2,1)</f>
        <v/>
      </c>
      <c r="X19" s="43" t="str">
        <f aca="false">MID($A19,3,1)</f>
        <v/>
      </c>
      <c r="Y19" s="43" t="str">
        <f aca="false">MID($A19,4,1)</f>
        <v/>
      </c>
      <c r="Z19" s="43" t="str">
        <f aca="false">MID($A19,5,1)</f>
        <v/>
      </c>
      <c r="AA19" s="43" t="str">
        <f aca="false">MID($A19,6,1)</f>
        <v/>
      </c>
      <c r="AB19" s="43" t="str">
        <f aca="false">MID($A19,7,1)</f>
        <v/>
      </c>
      <c r="AC19" s="43" t="str">
        <f aca="false">MID($A19,8,1)</f>
        <v/>
      </c>
      <c r="AD19" s="43" t="str">
        <f aca="false">MID($A19,9,1)</f>
        <v/>
      </c>
      <c r="AE19" s="43" t="e">
        <f aca="false">MOD(10-MOD(INT(VLOOKUP(LEFT($A19,1),檢查表,2,0)/10)*1+MOD(VLOOKUP(LEFT($A19,1),檢查表,2,0),10)*9+MID($A19,2,1)*8+MID($A19,3,1)*7+MID($A19,4,1)*6+MID($A19,5,1)*5+MID($A19,6,1)*4+MID($A19,7,1)*3+MID($A19,8,1)*2+MID($A19,9,1)*1,10),10)</f>
        <v>#N/A</v>
      </c>
    </row>
    <row r="20" customFormat="false" ht="15.6" hidden="false" customHeight="false" outlineLevel="0" collapsed="false">
      <c r="S20" s="27" t="e">
        <f aca="false">MOD(10-MOD(INT(VLOOKUP(LEFT($A20,1),檢查表,2,0)/10)*1+MOD(VLOOKUP(LEFT($A20,1),檢查表,2,0),10)*9+MID($A20,2,1)*8+MID($A20,3,1)*7+MID($A20,4,1)*6+MID($A20,5,1)*5+MID($A20,6,1)*4+MID($A20,7,1)*3+MID($A20,8,1)*2+MID($A20,9,1)*1,10),10)&lt;&gt;VALUE(RIGHT($A20,1))</f>
        <v>#N/A</v>
      </c>
      <c r="T20" s="1" t="e">
        <f aca="false">VLOOKUP(LEFT(A20,1),檢查表,2,0)</f>
        <v>#N/A</v>
      </c>
      <c r="U20" s="43" t="e">
        <f aca="false">INT(VLOOKUP(LEFT(A20,1),檢查表,2,0)/10)</f>
        <v>#N/A</v>
      </c>
      <c r="V20" s="43" t="e">
        <f aca="false">MOD(VLOOKUP(LEFT(A20,1),檢查表,2,0),10)</f>
        <v>#N/A</v>
      </c>
      <c r="W20" s="43" t="str">
        <f aca="false">MID($A20,2,1)</f>
        <v/>
      </c>
      <c r="X20" s="43" t="str">
        <f aca="false">MID($A20,3,1)</f>
        <v/>
      </c>
      <c r="Y20" s="43" t="str">
        <f aca="false">MID($A20,4,1)</f>
        <v/>
      </c>
      <c r="Z20" s="43" t="str">
        <f aca="false">MID($A20,5,1)</f>
        <v/>
      </c>
      <c r="AA20" s="43" t="str">
        <f aca="false">MID($A20,6,1)</f>
        <v/>
      </c>
      <c r="AB20" s="43" t="str">
        <f aca="false">MID($A20,7,1)</f>
        <v/>
      </c>
      <c r="AC20" s="43" t="str">
        <f aca="false">MID($A20,8,1)</f>
        <v/>
      </c>
      <c r="AD20" s="43" t="str">
        <f aca="false">MID($A20,9,1)</f>
        <v/>
      </c>
      <c r="AE20" s="43" t="e">
        <f aca="false">MOD(10-MOD(INT(VLOOKUP(LEFT($A20,1),檢查表,2,0)/10)*1+MOD(VLOOKUP(LEFT($A20,1),檢查表,2,0),10)*9+MID($A20,2,1)*8+MID($A20,3,1)*7+MID($A20,4,1)*6+MID($A20,5,1)*5+MID($A20,6,1)*4+MID($A20,7,1)*3+MID($A20,8,1)*2+MID($A20,9,1)*1,10),10)</f>
        <v>#N/A</v>
      </c>
    </row>
    <row r="21" customFormat="false" ht="15.6" hidden="false" customHeight="false" outlineLevel="0" collapsed="false">
      <c r="S21" s="27" t="e">
        <f aca="false">MOD(10-MOD(INT(VLOOKUP(LEFT($A21,1),檢查表,2,0)/10)*1+MOD(VLOOKUP(LEFT($A21,1),檢查表,2,0),10)*9+MID($A21,2,1)*8+MID($A21,3,1)*7+MID($A21,4,1)*6+MID($A21,5,1)*5+MID($A21,6,1)*4+MID($A21,7,1)*3+MID($A21,8,1)*2+MID($A21,9,1)*1,10),10)&lt;&gt;VALUE(RIGHT($A21,1))</f>
        <v>#N/A</v>
      </c>
      <c r="T21" s="1" t="e">
        <f aca="false">VLOOKUP(LEFT(A21,1),檢查表,2,0)</f>
        <v>#N/A</v>
      </c>
      <c r="U21" s="43" t="e">
        <f aca="false">INT(VLOOKUP(LEFT(A21,1),檢查表,2,0)/10)</f>
        <v>#N/A</v>
      </c>
      <c r="V21" s="43" t="e">
        <f aca="false">MOD(VLOOKUP(LEFT(A21,1),檢查表,2,0),10)</f>
        <v>#N/A</v>
      </c>
      <c r="W21" s="43" t="str">
        <f aca="false">MID($A21,2,1)</f>
        <v/>
      </c>
      <c r="X21" s="43" t="str">
        <f aca="false">MID($A21,3,1)</f>
        <v/>
      </c>
      <c r="Y21" s="43" t="str">
        <f aca="false">MID($A21,4,1)</f>
        <v/>
      </c>
      <c r="Z21" s="43" t="str">
        <f aca="false">MID($A21,5,1)</f>
        <v/>
      </c>
      <c r="AA21" s="43" t="str">
        <f aca="false">MID($A21,6,1)</f>
        <v/>
      </c>
      <c r="AB21" s="43" t="str">
        <f aca="false">MID($A21,7,1)</f>
        <v/>
      </c>
      <c r="AC21" s="43" t="str">
        <f aca="false">MID($A21,8,1)</f>
        <v/>
      </c>
      <c r="AD21" s="43" t="str">
        <f aca="false">MID($A21,9,1)</f>
        <v/>
      </c>
      <c r="AE21" s="43" t="e">
        <f aca="false">MOD(10-MOD(INT(VLOOKUP(LEFT($A21,1),檢查表,2,0)/10)*1+MOD(VLOOKUP(LEFT($A21,1),檢查表,2,0),10)*9+MID($A21,2,1)*8+MID($A21,3,1)*7+MID($A21,4,1)*6+MID($A21,5,1)*5+MID($A21,6,1)*4+MID($A21,7,1)*3+MID($A21,8,1)*2+MID($A21,9,1)*1,10),10)</f>
        <v>#N/A</v>
      </c>
    </row>
    <row r="22" customFormat="false" ht="15.6" hidden="false" customHeight="false" outlineLevel="0" collapsed="false">
      <c r="S22" s="27" t="e">
        <f aca="false">MOD(10-MOD(INT(VLOOKUP(LEFT($A22,1),檢查表,2,0)/10)*1+MOD(VLOOKUP(LEFT($A22,1),檢查表,2,0),10)*9+MID($A22,2,1)*8+MID($A22,3,1)*7+MID($A22,4,1)*6+MID($A22,5,1)*5+MID($A22,6,1)*4+MID($A22,7,1)*3+MID($A22,8,1)*2+MID($A22,9,1)*1,10),10)&lt;&gt;VALUE(RIGHT($A22,1))</f>
        <v>#N/A</v>
      </c>
      <c r="T22" s="1" t="e">
        <f aca="false">VLOOKUP(LEFT(A22,1),檢查表,2,0)</f>
        <v>#N/A</v>
      </c>
      <c r="U22" s="43" t="e">
        <f aca="false">INT(VLOOKUP(LEFT(A22,1),檢查表,2,0)/10)</f>
        <v>#N/A</v>
      </c>
      <c r="V22" s="43" t="e">
        <f aca="false">MOD(VLOOKUP(LEFT(A22,1),檢查表,2,0),10)</f>
        <v>#N/A</v>
      </c>
      <c r="W22" s="43" t="str">
        <f aca="false">MID($A22,2,1)</f>
        <v/>
      </c>
      <c r="X22" s="43" t="str">
        <f aca="false">MID($A22,3,1)</f>
        <v/>
      </c>
      <c r="Y22" s="43" t="str">
        <f aca="false">MID($A22,4,1)</f>
        <v/>
      </c>
      <c r="Z22" s="43" t="str">
        <f aca="false">MID($A22,5,1)</f>
        <v/>
      </c>
      <c r="AA22" s="43" t="str">
        <f aca="false">MID($A22,6,1)</f>
        <v/>
      </c>
      <c r="AB22" s="43" t="str">
        <f aca="false">MID($A22,7,1)</f>
        <v/>
      </c>
      <c r="AC22" s="43" t="str">
        <f aca="false">MID($A22,8,1)</f>
        <v/>
      </c>
      <c r="AD22" s="43" t="str">
        <f aca="false">MID($A22,9,1)</f>
        <v/>
      </c>
      <c r="AE22" s="43" t="e">
        <f aca="false">MOD(10-MOD(INT(VLOOKUP(LEFT($A22,1),檢查表,2,0)/10)*1+MOD(VLOOKUP(LEFT($A22,1),檢查表,2,0),10)*9+MID($A22,2,1)*8+MID($A22,3,1)*7+MID($A22,4,1)*6+MID($A22,5,1)*5+MID($A22,6,1)*4+MID($A22,7,1)*3+MID($A22,8,1)*2+MID($A22,9,1)*1,10),10)</f>
        <v>#N/A</v>
      </c>
    </row>
    <row r="23" customFormat="false" ht="15.6" hidden="false" customHeight="false" outlineLevel="0" collapsed="false">
      <c r="S23" s="27" t="e">
        <f aca="false">MOD(10-MOD(INT(VLOOKUP(LEFT($A23,1),檢查表,2,0)/10)*1+MOD(VLOOKUP(LEFT($A23,1),檢查表,2,0),10)*9+MID($A23,2,1)*8+MID($A23,3,1)*7+MID($A23,4,1)*6+MID($A23,5,1)*5+MID($A23,6,1)*4+MID($A23,7,1)*3+MID($A23,8,1)*2+MID($A23,9,1)*1,10),10)&lt;&gt;VALUE(RIGHT($A23,1))</f>
        <v>#N/A</v>
      </c>
      <c r="T23" s="1" t="e">
        <f aca="false">VLOOKUP(LEFT(A23,1),檢查表,2,0)</f>
        <v>#N/A</v>
      </c>
      <c r="U23" s="43" t="e">
        <f aca="false">INT(VLOOKUP(LEFT(A23,1),檢查表,2,0)/10)</f>
        <v>#N/A</v>
      </c>
      <c r="V23" s="43" t="e">
        <f aca="false">MOD(VLOOKUP(LEFT(A23,1),檢查表,2,0),10)</f>
        <v>#N/A</v>
      </c>
      <c r="W23" s="43" t="str">
        <f aca="false">MID($A23,2,1)</f>
        <v/>
      </c>
      <c r="X23" s="43" t="str">
        <f aca="false">MID($A23,3,1)</f>
        <v/>
      </c>
      <c r="Y23" s="43" t="str">
        <f aca="false">MID($A23,4,1)</f>
        <v/>
      </c>
      <c r="Z23" s="43" t="str">
        <f aca="false">MID($A23,5,1)</f>
        <v/>
      </c>
      <c r="AA23" s="43" t="str">
        <f aca="false">MID($A23,6,1)</f>
        <v/>
      </c>
      <c r="AB23" s="43" t="str">
        <f aca="false">MID($A23,7,1)</f>
        <v/>
      </c>
      <c r="AC23" s="43" t="str">
        <f aca="false">MID($A23,8,1)</f>
        <v/>
      </c>
      <c r="AD23" s="43" t="str">
        <f aca="false">MID($A23,9,1)</f>
        <v/>
      </c>
      <c r="AE23" s="43" t="e">
        <f aca="false">MOD(10-MOD(INT(VLOOKUP(LEFT($A23,1),檢查表,2,0)/10)*1+MOD(VLOOKUP(LEFT($A23,1),檢查表,2,0),10)*9+MID($A23,2,1)*8+MID($A23,3,1)*7+MID($A23,4,1)*6+MID($A23,5,1)*5+MID($A23,6,1)*4+MID($A23,7,1)*3+MID($A23,8,1)*2+MID($A23,9,1)*1,10),10)</f>
        <v>#N/A</v>
      </c>
    </row>
    <row r="24" customFormat="false" ht="15.6" hidden="false" customHeight="false" outlineLevel="0" collapsed="false">
      <c r="S24" s="27" t="e">
        <f aca="false">MOD(10-MOD(INT(VLOOKUP(LEFT($A24,1),檢查表,2,0)/10)*1+MOD(VLOOKUP(LEFT($A24,1),檢查表,2,0),10)*9+MID($A24,2,1)*8+MID($A24,3,1)*7+MID($A24,4,1)*6+MID($A24,5,1)*5+MID($A24,6,1)*4+MID($A24,7,1)*3+MID($A24,8,1)*2+MID($A24,9,1)*1,10),10)&lt;&gt;VALUE(RIGHT($A24,1))</f>
        <v>#N/A</v>
      </c>
      <c r="T24" s="1" t="e">
        <f aca="false">VLOOKUP(LEFT(A24,1),檢查表,2,0)</f>
        <v>#N/A</v>
      </c>
      <c r="U24" s="43" t="e">
        <f aca="false">INT(VLOOKUP(LEFT(A24,1),檢查表,2,0)/10)</f>
        <v>#N/A</v>
      </c>
      <c r="V24" s="43" t="e">
        <f aca="false">MOD(VLOOKUP(LEFT(A24,1),檢查表,2,0),10)</f>
        <v>#N/A</v>
      </c>
      <c r="W24" s="43" t="str">
        <f aca="false">MID($A24,2,1)</f>
        <v/>
      </c>
      <c r="X24" s="43" t="str">
        <f aca="false">MID($A24,3,1)</f>
        <v/>
      </c>
      <c r="Y24" s="43" t="str">
        <f aca="false">MID($A24,4,1)</f>
        <v/>
      </c>
      <c r="Z24" s="43" t="str">
        <f aca="false">MID($A24,5,1)</f>
        <v/>
      </c>
      <c r="AA24" s="43" t="str">
        <f aca="false">MID($A24,6,1)</f>
        <v/>
      </c>
      <c r="AB24" s="43" t="str">
        <f aca="false">MID($A24,7,1)</f>
        <v/>
      </c>
      <c r="AC24" s="43" t="str">
        <f aca="false">MID($A24,8,1)</f>
        <v/>
      </c>
      <c r="AD24" s="43" t="str">
        <f aca="false">MID($A24,9,1)</f>
        <v/>
      </c>
      <c r="AE24" s="43" t="e">
        <f aca="false">MOD(10-MOD(INT(VLOOKUP(LEFT($A24,1),檢查表,2,0)/10)*1+MOD(VLOOKUP(LEFT($A24,1),檢查表,2,0),10)*9+MID($A24,2,1)*8+MID($A24,3,1)*7+MID($A24,4,1)*6+MID($A24,5,1)*5+MID($A24,6,1)*4+MID($A24,7,1)*3+MID($A24,8,1)*2+MID($A24,9,1)*1,10),10)</f>
        <v>#N/A</v>
      </c>
    </row>
    <row r="25" customFormat="false" ht="15.6" hidden="false" customHeight="false" outlineLevel="0" collapsed="false">
      <c r="S25" s="27" t="e">
        <f aca="false">MOD(10-MOD(INT(VLOOKUP(LEFT($A25,1),檢查表,2,0)/10)*1+MOD(VLOOKUP(LEFT($A25,1),檢查表,2,0),10)*9+MID($A25,2,1)*8+MID($A25,3,1)*7+MID($A25,4,1)*6+MID($A25,5,1)*5+MID($A25,6,1)*4+MID($A25,7,1)*3+MID($A25,8,1)*2+MID($A25,9,1)*1,10),10)&lt;&gt;VALUE(RIGHT($A25,1))</f>
        <v>#N/A</v>
      </c>
      <c r="T25" s="1" t="e">
        <f aca="false">VLOOKUP(LEFT(A25,1),檢查表,2,0)</f>
        <v>#N/A</v>
      </c>
      <c r="U25" s="43" t="e">
        <f aca="false">INT(VLOOKUP(LEFT(A25,1),檢查表,2,0)/10)</f>
        <v>#N/A</v>
      </c>
      <c r="V25" s="43" t="e">
        <f aca="false">MOD(VLOOKUP(LEFT(A25,1),檢查表,2,0),10)</f>
        <v>#N/A</v>
      </c>
      <c r="W25" s="43" t="str">
        <f aca="false">MID($A25,2,1)</f>
        <v/>
      </c>
      <c r="X25" s="43" t="str">
        <f aca="false">MID($A25,3,1)</f>
        <v/>
      </c>
      <c r="Y25" s="43" t="str">
        <f aca="false">MID($A25,4,1)</f>
        <v/>
      </c>
      <c r="Z25" s="43" t="str">
        <f aca="false">MID($A25,5,1)</f>
        <v/>
      </c>
      <c r="AA25" s="43" t="str">
        <f aca="false">MID($A25,6,1)</f>
        <v/>
      </c>
      <c r="AB25" s="43" t="str">
        <f aca="false">MID($A25,7,1)</f>
        <v/>
      </c>
      <c r="AC25" s="43" t="str">
        <f aca="false">MID($A25,8,1)</f>
        <v/>
      </c>
      <c r="AD25" s="43" t="str">
        <f aca="false">MID($A25,9,1)</f>
        <v/>
      </c>
      <c r="AE25" s="43" t="e">
        <f aca="false">MOD(10-MOD(INT(VLOOKUP(LEFT($A25,1),檢查表,2,0)/10)*1+MOD(VLOOKUP(LEFT($A25,1),檢查表,2,0),10)*9+MID($A25,2,1)*8+MID($A25,3,1)*7+MID($A25,4,1)*6+MID($A25,5,1)*5+MID($A25,6,1)*4+MID($A25,7,1)*3+MID($A25,8,1)*2+MID($A25,9,1)*1,10),10)</f>
        <v>#N/A</v>
      </c>
    </row>
    <row r="26" customFormat="false" ht="15.6" hidden="false" customHeight="false" outlineLevel="0" collapsed="false">
      <c r="S26" s="27" t="e">
        <f aca="false">MOD(10-MOD(INT(VLOOKUP(LEFT($A26,1),檢查表,2,0)/10)*1+MOD(VLOOKUP(LEFT($A26,1),檢查表,2,0),10)*9+MID($A26,2,1)*8+MID($A26,3,1)*7+MID($A26,4,1)*6+MID($A26,5,1)*5+MID($A26,6,1)*4+MID($A26,7,1)*3+MID($A26,8,1)*2+MID($A26,9,1)*1,10),10)&lt;&gt;VALUE(RIGHT($A26,1))</f>
        <v>#N/A</v>
      </c>
      <c r="T26" s="1" t="e">
        <f aca="false">VLOOKUP(LEFT(A26,1),檢查表,2,0)</f>
        <v>#N/A</v>
      </c>
      <c r="U26" s="43" t="e">
        <f aca="false">INT(VLOOKUP(LEFT(A26,1),檢查表,2,0)/10)</f>
        <v>#N/A</v>
      </c>
      <c r="V26" s="43" t="e">
        <f aca="false">MOD(VLOOKUP(LEFT(A26,1),檢查表,2,0),10)</f>
        <v>#N/A</v>
      </c>
      <c r="W26" s="43" t="str">
        <f aca="false">MID($A26,2,1)</f>
        <v/>
      </c>
      <c r="X26" s="43" t="str">
        <f aca="false">MID($A26,3,1)</f>
        <v/>
      </c>
      <c r="Y26" s="43" t="str">
        <f aca="false">MID($A26,4,1)</f>
        <v/>
      </c>
      <c r="Z26" s="43" t="str">
        <f aca="false">MID($A26,5,1)</f>
        <v/>
      </c>
      <c r="AA26" s="43" t="str">
        <f aca="false">MID($A26,6,1)</f>
        <v/>
      </c>
      <c r="AB26" s="43" t="str">
        <f aca="false">MID($A26,7,1)</f>
        <v/>
      </c>
      <c r="AC26" s="43" t="str">
        <f aca="false">MID($A26,8,1)</f>
        <v/>
      </c>
      <c r="AD26" s="43" t="str">
        <f aca="false">MID($A26,9,1)</f>
        <v/>
      </c>
      <c r="AE26" s="43" t="e">
        <f aca="false">MOD(10-MOD(INT(VLOOKUP(LEFT($A26,1),檢查表,2,0)/10)*1+MOD(VLOOKUP(LEFT($A26,1),檢查表,2,0),10)*9+MID($A26,2,1)*8+MID($A26,3,1)*7+MID($A26,4,1)*6+MID($A26,5,1)*5+MID($A26,6,1)*4+MID($A26,7,1)*3+MID($A26,8,1)*2+MID($A26,9,1)*1,10),10)</f>
        <v>#N/A</v>
      </c>
    </row>
    <row r="27" customFormat="false" ht="15.6" hidden="false" customHeight="false" outlineLevel="0" collapsed="false">
      <c r="S27" s="27" t="e">
        <f aca="false">MOD(10-MOD(INT(VLOOKUP(LEFT($A27,1),檢查表,2,0)/10)*1+MOD(VLOOKUP(LEFT($A27,1),檢查表,2,0),10)*9+MID($A27,2,1)*8+MID($A27,3,1)*7+MID($A27,4,1)*6+MID($A27,5,1)*5+MID($A27,6,1)*4+MID($A27,7,1)*3+MID($A27,8,1)*2+MID($A27,9,1)*1,10),10)&lt;&gt;VALUE(RIGHT($A27,1))</f>
        <v>#N/A</v>
      </c>
      <c r="T27" s="1" t="e">
        <f aca="false">VLOOKUP(LEFT(A27,1),檢查表,2,0)</f>
        <v>#N/A</v>
      </c>
      <c r="U27" s="43" t="e">
        <f aca="false">INT(VLOOKUP(LEFT(A27,1),檢查表,2,0)/10)</f>
        <v>#N/A</v>
      </c>
      <c r="V27" s="43" t="e">
        <f aca="false">MOD(VLOOKUP(LEFT(A27,1),檢查表,2,0),10)</f>
        <v>#N/A</v>
      </c>
      <c r="W27" s="43" t="str">
        <f aca="false">MID($A27,2,1)</f>
        <v/>
      </c>
      <c r="X27" s="43" t="str">
        <f aca="false">MID($A27,3,1)</f>
        <v/>
      </c>
      <c r="Y27" s="43" t="str">
        <f aca="false">MID($A27,4,1)</f>
        <v/>
      </c>
      <c r="Z27" s="43" t="str">
        <f aca="false">MID($A27,5,1)</f>
        <v/>
      </c>
      <c r="AA27" s="43" t="str">
        <f aca="false">MID($A27,6,1)</f>
        <v/>
      </c>
      <c r="AB27" s="43" t="str">
        <f aca="false">MID($A27,7,1)</f>
        <v/>
      </c>
      <c r="AC27" s="43" t="str">
        <f aca="false">MID($A27,8,1)</f>
        <v/>
      </c>
      <c r="AD27" s="43" t="str">
        <f aca="false">MID($A27,9,1)</f>
        <v/>
      </c>
      <c r="AE27" s="43" t="e">
        <f aca="false">MOD(10-MOD(INT(VLOOKUP(LEFT($A27,1),檢查表,2,0)/10)*1+MOD(VLOOKUP(LEFT($A27,1),檢查表,2,0),10)*9+MID($A27,2,1)*8+MID($A27,3,1)*7+MID($A27,4,1)*6+MID($A27,5,1)*5+MID($A27,6,1)*4+MID($A27,7,1)*3+MID($A27,8,1)*2+MID($A27,9,1)*1,10),10)</f>
        <v>#N/A</v>
      </c>
    </row>
    <row r="28" customFormat="false" ht="15.6" hidden="false" customHeight="false" outlineLevel="0" collapsed="false">
      <c r="S28" s="27" t="e">
        <f aca="false">MOD(10-MOD(INT(VLOOKUP(LEFT($A28,1),檢查表,2,0)/10)*1+MOD(VLOOKUP(LEFT($A28,1),檢查表,2,0),10)*9+MID($A28,2,1)*8+MID($A28,3,1)*7+MID($A28,4,1)*6+MID($A28,5,1)*5+MID($A28,6,1)*4+MID($A28,7,1)*3+MID($A28,8,1)*2+MID($A28,9,1)*1,10),10)&lt;&gt;VALUE(RIGHT($A28,1))</f>
        <v>#N/A</v>
      </c>
      <c r="T28" s="1" t="e">
        <f aca="false">VLOOKUP(LEFT(A28,1),檢查表,2,0)</f>
        <v>#N/A</v>
      </c>
      <c r="U28" s="43" t="e">
        <f aca="false">INT(VLOOKUP(LEFT(A28,1),檢查表,2,0)/10)</f>
        <v>#N/A</v>
      </c>
      <c r="V28" s="43" t="e">
        <f aca="false">MOD(VLOOKUP(LEFT(A28,1),檢查表,2,0),10)</f>
        <v>#N/A</v>
      </c>
      <c r="W28" s="43" t="str">
        <f aca="false">MID($A28,2,1)</f>
        <v/>
      </c>
      <c r="X28" s="43" t="str">
        <f aca="false">MID($A28,3,1)</f>
        <v/>
      </c>
      <c r="Y28" s="43" t="str">
        <f aca="false">MID($A28,4,1)</f>
        <v/>
      </c>
      <c r="Z28" s="43" t="str">
        <f aca="false">MID($A28,5,1)</f>
        <v/>
      </c>
      <c r="AA28" s="43" t="str">
        <f aca="false">MID($A28,6,1)</f>
        <v/>
      </c>
      <c r="AB28" s="43" t="str">
        <f aca="false">MID($A28,7,1)</f>
        <v/>
      </c>
      <c r="AC28" s="43" t="str">
        <f aca="false">MID($A28,8,1)</f>
        <v/>
      </c>
      <c r="AD28" s="43" t="str">
        <f aca="false">MID($A28,9,1)</f>
        <v/>
      </c>
      <c r="AE28" s="43" t="e">
        <f aca="false">MOD(10-MOD(INT(VLOOKUP(LEFT($A28,1),檢查表,2,0)/10)*1+MOD(VLOOKUP(LEFT($A28,1),檢查表,2,0),10)*9+MID($A28,2,1)*8+MID($A28,3,1)*7+MID($A28,4,1)*6+MID($A28,5,1)*5+MID($A28,6,1)*4+MID($A28,7,1)*3+MID($A28,8,1)*2+MID($A28,9,1)*1,10),10)</f>
        <v>#N/A</v>
      </c>
    </row>
    <row r="29" customFormat="false" ht="15.6" hidden="false" customHeight="false" outlineLevel="0" collapsed="false">
      <c r="S29" s="27" t="e">
        <f aca="false">MOD(10-MOD(INT(VLOOKUP(LEFT($A29,1),檢查表,2,0)/10)*1+MOD(VLOOKUP(LEFT($A29,1),檢查表,2,0),10)*9+MID($A29,2,1)*8+MID($A29,3,1)*7+MID($A29,4,1)*6+MID($A29,5,1)*5+MID($A29,6,1)*4+MID($A29,7,1)*3+MID($A29,8,1)*2+MID($A29,9,1)*1,10),10)&lt;&gt;VALUE(RIGHT($A29,1))</f>
        <v>#N/A</v>
      </c>
      <c r="T29" s="1" t="e">
        <f aca="false">VLOOKUP(LEFT(A29,1),檢查表,2,0)</f>
        <v>#N/A</v>
      </c>
      <c r="U29" s="43" t="e">
        <f aca="false">INT(VLOOKUP(LEFT(A29,1),檢查表,2,0)/10)</f>
        <v>#N/A</v>
      </c>
      <c r="V29" s="43" t="e">
        <f aca="false">MOD(VLOOKUP(LEFT(A29,1),檢查表,2,0),10)</f>
        <v>#N/A</v>
      </c>
      <c r="W29" s="43" t="str">
        <f aca="false">MID($A29,2,1)</f>
        <v/>
      </c>
      <c r="X29" s="43" t="str">
        <f aca="false">MID($A29,3,1)</f>
        <v/>
      </c>
      <c r="Y29" s="43" t="str">
        <f aca="false">MID($A29,4,1)</f>
        <v/>
      </c>
      <c r="Z29" s="43" t="str">
        <f aca="false">MID($A29,5,1)</f>
        <v/>
      </c>
      <c r="AA29" s="43" t="str">
        <f aca="false">MID($A29,6,1)</f>
        <v/>
      </c>
      <c r="AB29" s="43" t="str">
        <f aca="false">MID($A29,7,1)</f>
        <v/>
      </c>
      <c r="AC29" s="43" t="str">
        <f aca="false">MID($A29,8,1)</f>
        <v/>
      </c>
      <c r="AD29" s="43" t="str">
        <f aca="false">MID($A29,9,1)</f>
        <v/>
      </c>
      <c r="AE29" s="43" t="e">
        <f aca="false">MOD(10-MOD(INT(VLOOKUP(LEFT($A29,1),檢查表,2,0)/10)*1+MOD(VLOOKUP(LEFT($A29,1),檢查表,2,0),10)*9+MID($A29,2,1)*8+MID($A29,3,1)*7+MID($A29,4,1)*6+MID($A29,5,1)*5+MID($A29,6,1)*4+MID($A29,7,1)*3+MID($A29,8,1)*2+MID($A29,9,1)*1,10),10)</f>
        <v>#N/A</v>
      </c>
    </row>
    <row r="30" customFormat="false" ht="15.6" hidden="false" customHeight="false" outlineLevel="0" collapsed="false">
      <c r="S30" s="27" t="e">
        <f aca="false">MOD(10-MOD(INT(VLOOKUP(LEFT($A30,1),檢查表,2,0)/10)*1+MOD(VLOOKUP(LEFT($A30,1),檢查表,2,0),10)*9+MID($A30,2,1)*8+MID($A30,3,1)*7+MID($A30,4,1)*6+MID($A30,5,1)*5+MID($A30,6,1)*4+MID($A30,7,1)*3+MID($A30,8,1)*2+MID($A30,9,1)*1,10),10)&lt;&gt;VALUE(RIGHT($A30,1))</f>
        <v>#N/A</v>
      </c>
      <c r="T30" s="1" t="e">
        <f aca="false">VLOOKUP(LEFT(A30,1),檢查表,2,0)</f>
        <v>#N/A</v>
      </c>
      <c r="U30" s="43" t="e">
        <f aca="false">INT(VLOOKUP(LEFT(A30,1),檢查表,2,0)/10)</f>
        <v>#N/A</v>
      </c>
      <c r="V30" s="43" t="e">
        <f aca="false">MOD(VLOOKUP(LEFT(A30,1),檢查表,2,0),10)</f>
        <v>#N/A</v>
      </c>
      <c r="W30" s="43" t="str">
        <f aca="false">MID($A30,2,1)</f>
        <v/>
      </c>
      <c r="X30" s="43" t="str">
        <f aca="false">MID($A30,3,1)</f>
        <v/>
      </c>
      <c r="Y30" s="43" t="str">
        <f aca="false">MID($A30,4,1)</f>
        <v/>
      </c>
      <c r="Z30" s="43" t="str">
        <f aca="false">MID($A30,5,1)</f>
        <v/>
      </c>
      <c r="AA30" s="43" t="str">
        <f aca="false">MID($A30,6,1)</f>
        <v/>
      </c>
      <c r="AB30" s="43" t="str">
        <f aca="false">MID($A30,7,1)</f>
        <v/>
      </c>
      <c r="AC30" s="43" t="str">
        <f aca="false">MID($A30,8,1)</f>
        <v/>
      </c>
      <c r="AD30" s="43" t="str">
        <f aca="false">MID($A30,9,1)</f>
        <v/>
      </c>
      <c r="AE30" s="43" t="e">
        <f aca="false">MOD(10-MOD(INT(VLOOKUP(LEFT($A30,1),檢查表,2,0)/10)*1+MOD(VLOOKUP(LEFT($A30,1),檢查表,2,0),10)*9+MID($A30,2,1)*8+MID($A30,3,1)*7+MID($A30,4,1)*6+MID($A30,5,1)*5+MID($A30,6,1)*4+MID($A30,7,1)*3+MID($A30,8,1)*2+MID($A30,9,1)*1,10),10)</f>
        <v>#N/A</v>
      </c>
    </row>
    <row r="31" customFormat="false" ht="15.6" hidden="false" customHeight="false" outlineLevel="0" collapsed="false">
      <c r="S31" s="27" t="e">
        <f aca="false">MOD(10-MOD(INT(VLOOKUP(LEFT($A31,1),檢查表,2,0)/10)*1+MOD(VLOOKUP(LEFT($A31,1),檢查表,2,0),10)*9+MID($A31,2,1)*8+MID($A31,3,1)*7+MID($A31,4,1)*6+MID($A31,5,1)*5+MID($A31,6,1)*4+MID($A31,7,1)*3+MID($A31,8,1)*2+MID($A31,9,1)*1,10),10)&lt;&gt;VALUE(RIGHT($A31,1))</f>
        <v>#N/A</v>
      </c>
      <c r="T31" s="1" t="e">
        <f aca="false">VLOOKUP(LEFT(A31,1),檢查表,2,0)</f>
        <v>#N/A</v>
      </c>
      <c r="U31" s="43" t="e">
        <f aca="false">INT(VLOOKUP(LEFT(A31,1),檢查表,2,0)/10)</f>
        <v>#N/A</v>
      </c>
      <c r="V31" s="43" t="e">
        <f aca="false">MOD(VLOOKUP(LEFT(A31,1),檢查表,2,0),10)</f>
        <v>#N/A</v>
      </c>
      <c r="W31" s="43" t="str">
        <f aca="false">MID($A31,2,1)</f>
        <v/>
      </c>
      <c r="X31" s="43" t="str">
        <f aca="false">MID($A31,3,1)</f>
        <v/>
      </c>
      <c r="Y31" s="43" t="str">
        <f aca="false">MID($A31,4,1)</f>
        <v/>
      </c>
      <c r="Z31" s="43" t="str">
        <f aca="false">MID($A31,5,1)</f>
        <v/>
      </c>
      <c r="AA31" s="43" t="str">
        <f aca="false">MID($A31,6,1)</f>
        <v/>
      </c>
      <c r="AB31" s="43" t="str">
        <f aca="false">MID($A31,7,1)</f>
        <v/>
      </c>
      <c r="AC31" s="43" t="str">
        <f aca="false">MID($A31,8,1)</f>
        <v/>
      </c>
      <c r="AD31" s="43" t="str">
        <f aca="false">MID($A31,9,1)</f>
        <v/>
      </c>
      <c r="AE31" s="43" t="e">
        <f aca="false">MOD(10-MOD(INT(VLOOKUP(LEFT($A31,1),檢查表,2,0)/10)*1+MOD(VLOOKUP(LEFT($A31,1),檢查表,2,0),10)*9+MID($A31,2,1)*8+MID($A31,3,1)*7+MID($A31,4,1)*6+MID($A31,5,1)*5+MID($A31,6,1)*4+MID($A31,7,1)*3+MID($A31,8,1)*2+MID($A31,9,1)*1,10),10)</f>
        <v>#N/A</v>
      </c>
    </row>
    <row r="32" customFormat="false" ht="15.6" hidden="false" customHeight="false" outlineLevel="0" collapsed="false">
      <c r="S32" s="27" t="e">
        <f aca="false">MOD(10-MOD(INT(VLOOKUP(LEFT($A32,1),檢查表,2,0)/10)*1+MOD(VLOOKUP(LEFT($A32,1),檢查表,2,0),10)*9+MID($A32,2,1)*8+MID($A32,3,1)*7+MID($A32,4,1)*6+MID($A32,5,1)*5+MID($A32,6,1)*4+MID($A32,7,1)*3+MID($A32,8,1)*2+MID($A32,9,1)*1,10),10)&lt;&gt;VALUE(RIGHT($A32,1))</f>
        <v>#N/A</v>
      </c>
      <c r="T32" s="1" t="e">
        <f aca="false">VLOOKUP(LEFT(A32,1),檢查表,2,0)</f>
        <v>#N/A</v>
      </c>
      <c r="U32" s="43" t="e">
        <f aca="false">INT(VLOOKUP(LEFT(A32,1),檢查表,2,0)/10)</f>
        <v>#N/A</v>
      </c>
      <c r="V32" s="43" t="e">
        <f aca="false">MOD(VLOOKUP(LEFT(A32,1),檢查表,2,0),10)</f>
        <v>#N/A</v>
      </c>
      <c r="W32" s="43" t="str">
        <f aca="false">MID($A32,2,1)</f>
        <v/>
      </c>
      <c r="X32" s="43" t="str">
        <f aca="false">MID($A32,3,1)</f>
        <v/>
      </c>
      <c r="Y32" s="43" t="str">
        <f aca="false">MID($A32,4,1)</f>
        <v/>
      </c>
      <c r="Z32" s="43" t="str">
        <f aca="false">MID($A32,5,1)</f>
        <v/>
      </c>
      <c r="AA32" s="43" t="str">
        <f aca="false">MID($A32,6,1)</f>
        <v/>
      </c>
      <c r="AB32" s="43" t="str">
        <f aca="false">MID($A32,7,1)</f>
        <v/>
      </c>
      <c r="AC32" s="43" t="str">
        <f aca="false">MID($A32,8,1)</f>
        <v/>
      </c>
      <c r="AD32" s="43" t="str">
        <f aca="false">MID($A32,9,1)</f>
        <v/>
      </c>
      <c r="AE32" s="43" t="e">
        <f aca="false">MOD(10-MOD(INT(VLOOKUP(LEFT($A32,1),檢查表,2,0)/10)*1+MOD(VLOOKUP(LEFT($A32,1),檢查表,2,0),10)*9+MID($A32,2,1)*8+MID($A32,3,1)*7+MID($A32,4,1)*6+MID($A32,5,1)*5+MID($A32,6,1)*4+MID($A32,7,1)*3+MID($A32,8,1)*2+MID($A32,9,1)*1,10),10)</f>
        <v>#N/A</v>
      </c>
    </row>
    <row r="33" customFormat="false" ht="15.6" hidden="false" customHeight="false" outlineLevel="0" collapsed="false">
      <c r="S33" s="27" t="e">
        <f aca="false">MOD(10-MOD(INT(VLOOKUP(LEFT($A33,1),檢查表,2,0)/10)*1+MOD(VLOOKUP(LEFT($A33,1),檢查表,2,0),10)*9+MID($A33,2,1)*8+MID($A33,3,1)*7+MID($A33,4,1)*6+MID($A33,5,1)*5+MID($A33,6,1)*4+MID($A33,7,1)*3+MID($A33,8,1)*2+MID($A33,9,1)*1,10),10)&lt;&gt;VALUE(RIGHT($A33,1))</f>
        <v>#N/A</v>
      </c>
      <c r="T33" s="1" t="e">
        <f aca="false">VLOOKUP(LEFT(A33,1),檢查表,2,0)</f>
        <v>#N/A</v>
      </c>
      <c r="U33" s="43" t="e">
        <f aca="false">INT(VLOOKUP(LEFT(A33,1),檢查表,2,0)/10)</f>
        <v>#N/A</v>
      </c>
      <c r="V33" s="43" t="e">
        <f aca="false">MOD(VLOOKUP(LEFT(A33,1),檢查表,2,0),10)</f>
        <v>#N/A</v>
      </c>
      <c r="W33" s="43" t="str">
        <f aca="false">MID($A33,2,1)</f>
        <v/>
      </c>
      <c r="X33" s="43" t="str">
        <f aca="false">MID($A33,3,1)</f>
        <v/>
      </c>
      <c r="Y33" s="43" t="str">
        <f aca="false">MID($A33,4,1)</f>
        <v/>
      </c>
      <c r="Z33" s="43" t="str">
        <f aca="false">MID($A33,5,1)</f>
        <v/>
      </c>
      <c r="AA33" s="43" t="str">
        <f aca="false">MID($A33,6,1)</f>
        <v/>
      </c>
      <c r="AB33" s="43" t="str">
        <f aca="false">MID($A33,7,1)</f>
        <v/>
      </c>
      <c r="AC33" s="43" t="str">
        <f aca="false">MID($A33,8,1)</f>
        <v/>
      </c>
      <c r="AD33" s="43" t="str">
        <f aca="false">MID($A33,9,1)</f>
        <v/>
      </c>
      <c r="AE33" s="43" t="e">
        <f aca="false">MOD(10-MOD(INT(VLOOKUP(LEFT($A33,1),檢查表,2,0)/10)*1+MOD(VLOOKUP(LEFT($A33,1),檢查表,2,0),10)*9+MID($A33,2,1)*8+MID($A33,3,1)*7+MID($A33,4,1)*6+MID($A33,5,1)*5+MID($A33,6,1)*4+MID($A33,7,1)*3+MID($A33,8,1)*2+MID($A33,9,1)*1,10),10)</f>
        <v>#N/A</v>
      </c>
    </row>
    <row r="34" customFormat="false" ht="15.6" hidden="false" customHeight="false" outlineLevel="0" collapsed="false">
      <c r="S34" s="27" t="e">
        <f aca="false">MOD(10-MOD(INT(VLOOKUP(LEFT($A34,1),檢查表,2,0)/10)*1+MOD(VLOOKUP(LEFT($A34,1),檢查表,2,0),10)*9+MID($A34,2,1)*8+MID($A34,3,1)*7+MID($A34,4,1)*6+MID($A34,5,1)*5+MID($A34,6,1)*4+MID($A34,7,1)*3+MID($A34,8,1)*2+MID($A34,9,1)*1,10),10)&lt;&gt;VALUE(RIGHT($A34,1))</f>
        <v>#N/A</v>
      </c>
      <c r="T34" s="1" t="e">
        <f aca="false">VLOOKUP(LEFT(A34,1),檢查表,2,0)</f>
        <v>#N/A</v>
      </c>
      <c r="U34" s="43" t="e">
        <f aca="false">INT(VLOOKUP(LEFT(A34,1),檢查表,2,0)/10)</f>
        <v>#N/A</v>
      </c>
      <c r="V34" s="43" t="e">
        <f aca="false">MOD(VLOOKUP(LEFT(A34,1),檢查表,2,0),10)</f>
        <v>#N/A</v>
      </c>
      <c r="W34" s="43" t="str">
        <f aca="false">MID($A34,2,1)</f>
        <v/>
      </c>
      <c r="X34" s="43" t="str">
        <f aca="false">MID($A34,3,1)</f>
        <v/>
      </c>
      <c r="Y34" s="43" t="str">
        <f aca="false">MID($A34,4,1)</f>
        <v/>
      </c>
      <c r="Z34" s="43" t="str">
        <f aca="false">MID($A34,5,1)</f>
        <v/>
      </c>
      <c r="AA34" s="43" t="str">
        <f aca="false">MID($A34,6,1)</f>
        <v/>
      </c>
      <c r="AB34" s="43" t="str">
        <f aca="false">MID($A34,7,1)</f>
        <v/>
      </c>
      <c r="AC34" s="43" t="str">
        <f aca="false">MID($A34,8,1)</f>
        <v/>
      </c>
      <c r="AD34" s="43" t="str">
        <f aca="false">MID($A34,9,1)</f>
        <v/>
      </c>
      <c r="AE34" s="43" t="e">
        <f aca="false">MOD(10-MOD(INT(VLOOKUP(LEFT($A34,1),檢查表,2,0)/10)*1+MOD(VLOOKUP(LEFT($A34,1),檢查表,2,0),10)*9+MID($A34,2,1)*8+MID($A34,3,1)*7+MID($A34,4,1)*6+MID($A34,5,1)*5+MID($A34,6,1)*4+MID($A34,7,1)*3+MID($A34,8,1)*2+MID($A34,9,1)*1,10),10)</f>
        <v>#N/A</v>
      </c>
    </row>
    <row r="35" customFormat="false" ht="15.6" hidden="false" customHeight="false" outlineLevel="0" collapsed="false">
      <c r="S35" s="27" t="e">
        <f aca="false">MOD(10-MOD(INT(VLOOKUP(LEFT($A35,1),檢查表,2,0)/10)*1+MOD(VLOOKUP(LEFT($A35,1),檢查表,2,0),10)*9+MID($A35,2,1)*8+MID($A35,3,1)*7+MID($A35,4,1)*6+MID($A35,5,1)*5+MID($A35,6,1)*4+MID($A35,7,1)*3+MID($A35,8,1)*2+MID($A35,9,1)*1,10),10)&lt;&gt;VALUE(RIGHT($A35,1))</f>
        <v>#N/A</v>
      </c>
      <c r="T35" s="1" t="e">
        <f aca="false">VLOOKUP(LEFT(A35,1),檢查表,2,0)</f>
        <v>#N/A</v>
      </c>
      <c r="U35" s="43" t="e">
        <f aca="false">INT(VLOOKUP(LEFT(A35,1),檢查表,2,0)/10)</f>
        <v>#N/A</v>
      </c>
      <c r="V35" s="43" t="e">
        <f aca="false">MOD(VLOOKUP(LEFT(A35,1),檢查表,2,0),10)</f>
        <v>#N/A</v>
      </c>
      <c r="W35" s="43" t="str">
        <f aca="false">MID($A35,2,1)</f>
        <v/>
      </c>
      <c r="X35" s="43" t="str">
        <f aca="false">MID($A35,3,1)</f>
        <v/>
      </c>
      <c r="Y35" s="43" t="str">
        <f aca="false">MID($A35,4,1)</f>
        <v/>
      </c>
      <c r="Z35" s="43" t="str">
        <f aca="false">MID($A35,5,1)</f>
        <v/>
      </c>
      <c r="AA35" s="43" t="str">
        <f aca="false">MID($A35,6,1)</f>
        <v/>
      </c>
      <c r="AB35" s="43" t="str">
        <f aca="false">MID($A35,7,1)</f>
        <v/>
      </c>
      <c r="AC35" s="43" t="str">
        <f aca="false">MID($A35,8,1)</f>
        <v/>
      </c>
      <c r="AD35" s="43" t="str">
        <f aca="false">MID($A35,9,1)</f>
        <v/>
      </c>
      <c r="AE35" s="43" t="e">
        <f aca="false">MOD(10-MOD(INT(VLOOKUP(LEFT($A35,1),檢查表,2,0)/10)*1+MOD(VLOOKUP(LEFT($A35,1),檢查表,2,0),10)*9+MID($A35,2,1)*8+MID($A35,3,1)*7+MID($A35,4,1)*6+MID($A35,5,1)*5+MID($A35,6,1)*4+MID($A35,7,1)*3+MID($A35,8,1)*2+MID($A35,9,1)*1,10),10)</f>
        <v>#N/A</v>
      </c>
    </row>
    <row r="36" customFormat="false" ht="15.6" hidden="false" customHeight="false" outlineLevel="0" collapsed="false">
      <c r="S36" s="27" t="e">
        <f aca="false">MOD(10-MOD(INT(VLOOKUP(LEFT($A36,1),檢查表,2,0)/10)*1+MOD(VLOOKUP(LEFT($A36,1),檢查表,2,0),10)*9+MID($A36,2,1)*8+MID($A36,3,1)*7+MID($A36,4,1)*6+MID($A36,5,1)*5+MID($A36,6,1)*4+MID($A36,7,1)*3+MID($A36,8,1)*2+MID($A36,9,1)*1,10),10)&lt;&gt;VALUE(RIGHT($A36,1))</f>
        <v>#N/A</v>
      </c>
      <c r="T36" s="1" t="e">
        <f aca="false">VLOOKUP(LEFT(A36,1),檢查表,2,0)</f>
        <v>#N/A</v>
      </c>
      <c r="U36" s="43" t="e">
        <f aca="false">INT(VLOOKUP(LEFT(A36,1),檢查表,2,0)/10)</f>
        <v>#N/A</v>
      </c>
      <c r="V36" s="43" t="e">
        <f aca="false">MOD(VLOOKUP(LEFT(A36,1),檢查表,2,0),10)</f>
        <v>#N/A</v>
      </c>
      <c r="W36" s="43" t="str">
        <f aca="false">MID($A36,2,1)</f>
        <v/>
      </c>
      <c r="X36" s="43" t="str">
        <f aca="false">MID($A36,3,1)</f>
        <v/>
      </c>
      <c r="Y36" s="43" t="str">
        <f aca="false">MID($A36,4,1)</f>
        <v/>
      </c>
      <c r="Z36" s="43" t="str">
        <f aca="false">MID($A36,5,1)</f>
        <v/>
      </c>
      <c r="AA36" s="43" t="str">
        <f aca="false">MID($A36,6,1)</f>
        <v/>
      </c>
      <c r="AB36" s="43" t="str">
        <f aca="false">MID($A36,7,1)</f>
        <v/>
      </c>
      <c r="AC36" s="43" t="str">
        <f aca="false">MID($A36,8,1)</f>
        <v/>
      </c>
      <c r="AD36" s="43" t="str">
        <f aca="false">MID($A36,9,1)</f>
        <v/>
      </c>
      <c r="AE36" s="43" t="e">
        <f aca="false">MOD(10-MOD(INT(VLOOKUP(LEFT($A36,1),檢查表,2,0)/10)*1+MOD(VLOOKUP(LEFT($A36,1),檢查表,2,0),10)*9+MID($A36,2,1)*8+MID($A36,3,1)*7+MID($A36,4,1)*6+MID($A36,5,1)*5+MID($A36,6,1)*4+MID($A36,7,1)*3+MID($A36,8,1)*2+MID($A36,9,1)*1,10),10)</f>
        <v>#N/A</v>
      </c>
    </row>
    <row r="37" customFormat="false" ht="15.6" hidden="false" customHeight="false" outlineLevel="0" collapsed="false">
      <c r="S37" s="27" t="e">
        <f aca="false">MOD(10-MOD(INT(VLOOKUP(LEFT($A37,1),檢查表,2,0)/10)*1+MOD(VLOOKUP(LEFT($A37,1),檢查表,2,0),10)*9+MID($A37,2,1)*8+MID($A37,3,1)*7+MID($A37,4,1)*6+MID($A37,5,1)*5+MID($A37,6,1)*4+MID($A37,7,1)*3+MID($A37,8,1)*2+MID($A37,9,1)*1,10),10)&lt;&gt;VALUE(RIGHT($A37,1))</f>
        <v>#N/A</v>
      </c>
      <c r="T37" s="1" t="e">
        <f aca="false">VLOOKUP(LEFT(A37,1),檢查表,2,0)</f>
        <v>#N/A</v>
      </c>
      <c r="U37" s="43" t="e">
        <f aca="false">INT(VLOOKUP(LEFT(A37,1),檢查表,2,0)/10)</f>
        <v>#N/A</v>
      </c>
      <c r="V37" s="43" t="e">
        <f aca="false">MOD(VLOOKUP(LEFT(A37,1),檢查表,2,0),10)</f>
        <v>#N/A</v>
      </c>
      <c r="W37" s="43" t="str">
        <f aca="false">MID($A37,2,1)</f>
        <v/>
      </c>
      <c r="X37" s="43" t="str">
        <f aca="false">MID($A37,3,1)</f>
        <v/>
      </c>
      <c r="Y37" s="43" t="str">
        <f aca="false">MID($A37,4,1)</f>
        <v/>
      </c>
      <c r="Z37" s="43" t="str">
        <f aca="false">MID($A37,5,1)</f>
        <v/>
      </c>
      <c r="AA37" s="43" t="str">
        <f aca="false">MID($A37,6,1)</f>
        <v/>
      </c>
      <c r="AB37" s="43" t="str">
        <f aca="false">MID($A37,7,1)</f>
        <v/>
      </c>
      <c r="AC37" s="43" t="str">
        <f aca="false">MID($A37,8,1)</f>
        <v/>
      </c>
      <c r="AD37" s="43" t="str">
        <f aca="false">MID($A37,9,1)</f>
        <v/>
      </c>
      <c r="AE37" s="43" t="e">
        <f aca="false">MOD(10-MOD(INT(VLOOKUP(LEFT($A37,1),檢查表,2,0)/10)*1+MOD(VLOOKUP(LEFT($A37,1),檢查表,2,0),10)*9+MID($A37,2,1)*8+MID($A37,3,1)*7+MID($A37,4,1)*6+MID($A37,5,1)*5+MID($A37,6,1)*4+MID($A37,7,1)*3+MID($A37,8,1)*2+MID($A37,9,1)*1,10),10)</f>
        <v>#N/A</v>
      </c>
    </row>
    <row r="38" customFormat="false" ht="15.6" hidden="false" customHeight="false" outlineLevel="0" collapsed="false">
      <c r="S38" s="27" t="e">
        <f aca="false">MOD(10-MOD(INT(VLOOKUP(LEFT($A38,1),檢查表,2,0)/10)*1+MOD(VLOOKUP(LEFT($A38,1),檢查表,2,0),10)*9+MID($A38,2,1)*8+MID($A38,3,1)*7+MID($A38,4,1)*6+MID($A38,5,1)*5+MID($A38,6,1)*4+MID($A38,7,1)*3+MID($A38,8,1)*2+MID($A38,9,1)*1,10),10)&lt;&gt;VALUE(RIGHT($A38,1))</f>
        <v>#N/A</v>
      </c>
      <c r="T38" s="1" t="e">
        <f aca="false">VLOOKUP(LEFT(A38,1),檢查表,2,0)</f>
        <v>#N/A</v>
      </c>
      <c r="U38" s="43" t="e">
        <f aca="false">INT(VLOOKUP(LEFT(A38,1),檢查表,2,0)/10)</f>
        <v>#N/A</v>
      </c>
      <c r="V38" s="43" t="e">
        <f aca="false">MOD(VLOOKUP(LEFT(A38,1),檢查表,2,0),10)</f>
        <v>#N/A</v>
      </c>
      <c r="W38" s="43" t="str">
        <f aca="false">MID($A38,2,1)</f>
        <v/>
      </c>
      <c r="X38" s="43" t="str">
        <f aca="false">MID($A38,3,1)</f>
        <v/>
      </c>
      <c r="Y38" s="43" t="str">
        <f aca="false">MID($A38,4,1)</f>
        <v/>
      </c>
      <c r="Z38" s="43" t="str">
        <f aca="false">MID($A38,5,1)</f>
        <v/>
      </c>
      <c r="AA38" s="43" t="str">
        <f aca="false">MID($A38,6,1)</f>
        <v/>
      </c>
      <c r="AB38" s="43" t="str">
        <f aca="false">MID($A38,7,1)</f>
        <v/>
      </c>
      <c r="AC38" s="43" t="str">
        <f aca="false">MID($A38,8,1)</f>
        <v/>
      </c>
      <c r="AD38" s="43" t="str">
        <f aca="false">MID($A38,9,1)</f>
        <v/>
      </c>
      <c r="AE38" s="43" t="e">
        <f aca="false">MOD(10-MOD(INT(VLOOKUP(LEFT($A38,1),檢查表,2,0)/10)*1+MOD(VLOOKUP(LEFT($A38,1),檢查表,2,0),10)*9+MID($A38,2,1)*8+MID($A38,3,1)*7+MID($A38,4,1)*6+MID($A38,5,1)*5+MID($A38,6,1)*4+MID($A38,7,1)*3+MID($A38,8,1)*2+MID($A38,9,1)*1,10),10)</f>
        <v>#N/A</v>
      </c>
    </row>
    <row r="39" customFormat="false" ht="15.6" hidden="false" customHeight="false" outlineLevel="0" collapsed="false">
      <c r="S39" s="27" t="e">
        <f aca="false">MOD(10-MOD(INT(VLOOKUP(LEFT($A39,1),檢查表,2,0)/10)*1+MOD(VLOOKUP(LEFT($A39,1),檢查表,2,0),10)*9+MID($A39,2,1)*8+MID($A39,3,1)*7+MID($A39,4,1)*6+MID($A39,5,1)*5+MID($A39,6,1)*4+MID($A39,7,1)*3+MID($A39,8,1)*2+MID($A39,9,1)*1,10),10)&lt;&gt;VALUE(RIGHT($A39,1))</f>
        <v>#N/A</v>
      </c>
      <c r="T39" s="1" t="e">
        <f aca="false">VLOOKUP(LEFT(A39,1),檢查表,2,0)</f>
        <v>#N/A</v>
      </c>
      <c r="U39" s="43" t="e">
        <f aca="false">INT(VLOOKUP(LEFT(A39,1),檢查表,2,0)/10)</f>
        <v>#N/A</v>
      </c>
      <c r="V39" s="43" t="e">
        <f aca="false">MOD(VLOOKUP(LEFT(A39,1),檢查表,2,0),10)</f>
        <v>#N/A</v>
      </c>
      <c r="W39" s="43" t="str">
        <f aca="false">MID($A39,2,1)</f>
        <v/>
      </c>
      <c r="X39" s="43" t="str">
        <f aca="false">MID($A39,3,1)</f>
        <v/>
      </c>
      <c r="Y39" s="43" t="str">
        <f aca="false">MID($A39,4,1)</f>
        <v/>
      </c>
      <c r="Z39" s="43" t="str">
        <f aca="false">MID($A39,5,1)</f>
        <v/>
      </c>
      <c r="AA39" s="43" t="str">
        <f aca="false">MID($A39,6,1)</f>
        <v/>
      </c>
      <c r="AB39" s="43" t="str">
        <f aca="false">MID($A39,7,1)</f>
        <v/>
      </c>
      <c r="AC39" s="43" t="str">
        <f aca="false">MID($A39,8,1)</f>
        <v/>
      </c>
      <c r="AD39" s="43" t="str">
        <f aca="false">MID($A39,9,1)</f>
        <v/>
      </c>
      <c r="AE39" s="43" t="e">
        <f aca="false">MOD(10-MOD(INT(VLOOKUP(LEFT($A39,1),檢查表,2,0)/10)*1+MOD(VLOOKUP(LEFT($A39,1),檢查表,2,0),10)*9+MID($A39,2,1)*8+MID($A39,3,1)*7+MID($A39,4,1)*6+MID($A39,5,1)*5+MID($A39,6,1)*4+MID($A39,7,1)*3+MID($A39,8,1)*2+MID($A39,9,1)*1,10),10)</f>
        <v>#N/A</v>
      </c>
    </row>
    <row r="40" customFormat="false" ht="15.6" hidden="false" customHeight="false" outlineLevel="0" collapsed="false">
      <c r="S40" s="27" t="e">
        <f aca="false">MOD(10-MOD(INT(VLOOKUP(LEFT($A40,1),檢查表,2,0)/10)*1+MOD(VLOOKUP(LEFT($A40,1),檢查表,2,0),10)*9+MID($A40,2,1)*8+MID($A40,3,1)*7+MID($A40,4,1)*6+MID($A40,5,1)*5+MID($A40,6,1)*4+MID($A40,7,1)*3+MID($A40,8,1)*2+MID($A40,9,1)*1,10),10)&lt;&gt;VALUE(RIGHT($A40,1))</f>
        <v>#N/A</v>
      </c>
      <c r="T40" s="1" t="e">
        <f aca="false">VLOOKUP(LEFT(A40,1),檢查表,2,0)</f>
        <v>#N/A</v>
      </c>
      <c r="U40" s="43" t="e">
        <f aca="false">INT(VLOOKUP(LEFT(A40,1),檢查表,2,0)/10)</f>
        <v>#N/A</v>
      </c>
      <c r="V40" s="43" t="e">
        <f aca="false">MOD(VLOOKUP(LEFT(A40,1),檢查表,2,0),10)</f>
        <v>#N/A</v>
      </c>
      <c r="W40" s="43" t="str">
        <f aca="false">MID($A40,2,1)</f>
        <v/>
      </c>
      <c r="X40" s="43" t="str">
        <f aca="false">MID($A40,3,1)</f>
        <v/>
      </c>
      <c r="Y40" s="43" t="str">
        <f aca="false">MID($A40,4,1)</f>
        <v/>
      </c>
      <c r="Z40" s="43" t="str">
        <f aca="false">MID($A40,5,1)</f>
        <v/>
      </c>
      <c r="AA40" s="43" t="str">
        <f aca="false">MID($A40,6,1)</f>
        <v/>
      </c>
      <c r="AB40" s="43" t="str">
        <f aca="false">MID($A40,7,1)</f>
        <v/>
      </c>
      <c r="AC40" s="43" t="str">
        <f aca="false">MID($A40,8,1)</f>
        <v/>
      </c>
      <c r="AD40" s="43" t="str">
        <f aca="false">MID($A40,9,1)</f>
        <v/>
      </c>
      <c r="AE40" s="43" t="e">
        <f aca="false">MOD(10-MOD(INT(VLOOKUP(LEFT($A40,1),檢查表,2,0)/10)*1+MOD(VLOOKUP(LEFT($A40,1),檢查表,2,0),10)*9+MID($A40,2,1)*8+MID($A40,3,1)*7+MID($A40,4,1)*6+MID($A40,5,1)*5+MID($A40,6,1)*4+MID($A40,7,1)*3+MID($A40,8,1)*2+MID($A40,9,1)*1,10),10)</f>
        <v>#N/A</v>
      </c>
    </row>
    <row r="41" customFormat="false" ht="15.6" hidden="false" customHeight="false" outlineLevel="0" collapsed="false">
      <c r="S41" s="27" t="e">
        <f aca="false">MOD(10-MOD(INT(VLOOKUP(LEFT($A41,1),檢查表,2,0)/10)*1+MOD(VLOOKUP(LEFT($A41,1),檢查表,2,0),10)*9+MID($A41,2,1)*8+MID($A41,3,1)*7+MID($A41,4,1)*6+MID($A41,5,1)*5+MID($A41,6,1)*4+MID($A41,7,1)*3+MID($A41,8,1)*2+MID($A41,9,1)*1,10),10)&lt;&gt;VALUE(RIGHT($A41,1))</f>
        <v>#N/A</v>
      </c>
      <c r="T41" s="1" t="e">
        <f aca="false">VLOOKUP(LEFT(A41,1),檢查表,2,0)</f>
        <v>#N/A</v>
      </c>
      <c r="U41" s="43" t="e">
        <f aca="false">INT(VLOOKUP(LEFT(A41,1),檢查表,2,0)/10)</f>
        <v>#N/A</v>
      </c>
      <c r="V41" s="43" t="e">
        <f aca="false">MOD(VLOOKUP(LEFT(A41,1),檢查表,2,0),10)</f>
        <v>#N/A</v>
      </c>
      <c r="W41" s="43" t="str">
        <f aca="false">MID($A41,2,1)</f>
        <v/>
      </c>
      <c r="X41" s="43" t="str">
        <f aca="false">MID($A41,3,1)</f>
        <v/>
      </c>
      <c r="Y41" s="43" t="str">
        <f aca="false">MID($A41,4,1)</f>
        <v/>
      </c>
      <c r="Z41" s="43" t="str">
        <f aca="false">MID($A41,5,1)</f>
        <v/>
      </c>
      <c r="AA41" s="43" t="str">
        <f aca="false">MID($A41,6,1)</f>
        <v/>
      </c>
      <c r="AB41" s="43" t="str">
        <f aca="false">MID($A41,7,1)</f>
        <v/>
      </c>
      <c r="AC41" s="43" t="str">
        <f aca="false">MID($A41,8,1)</f>
        <v/>
      </c>
      <c r="AD41" s="43" t="str">
        <f aca="false">MID($A41,9,1)</f>
        <v/>
      </c>
      <c r="AE41" s="43" t="e">
        <f aca="false">MOD(10-MOD(INT(VLOOKUP(LEFT($A41,1),檢查表,2,0)/10)*1+MOD(VLOOKUP(LEFT($A41,1),檢查表,2,0),10)*9+MID($A41,2,1)*8+MID($A41,3,1)*7+MID($A41,4,1)*6+MID($A41,5,1)*5+MID($A41,6,1)*4+MID($A41,7,1)*3+MID($A41,8,1)*2+MID($A41,9,1)*1,10),10)</f>
        <v>#N/A</v>
      </c>
    </row>
    <row r="42" customFormat="false" ht="15.6" hidden="false" customHeight="false" outlineLevel="0" collapsed="false">
      <c r="S42" s="27" t="e">
        <f aca="false">MOD(10-MOD(INT(VLOOKUP(LEFT($A42,1),檢查表,2,0)/10)*1+MOD(VLOOKUP(LEFT($A42,1),檢查表,2,0),10)*9+MID($A42,2,1)*8+MID($A42,3,1)*7+MID($A42,4,1)*6+MID($A42,5,1)*5+MID($A42,6,1)*4+MID($A42,7,1)*3+MID($A42,8,1)*2+MID($A42,9,1)*1,10),10)&lt;&gt;VALUE(RIGHT($A42,1))</f>
        <v>#N/A</v>
      </c>
      <c r="T42" s="1" t="e">
        <f aca="false">VLOOKUP(LEFT(A42,1),檢查表,2,0)</f>
        <v>#N/A</v>
      </c>
      <c r="U42" s="43" t="e">
        <f aca="false">INT(VLOOKUP(LEFT(A42,1),檢查表,2,0)/10)</f>
        <v>#N/A</v>
      </c>
      <c r="V42" s="43" t="e">
        <f aca="false">MOD(VLOOKUP(LEFT(A42,1),檢查表,2,0),10)</f>
        <v>#N/A</v>
      </c>
      <c r="W42" s="43" t="str">
        <f aca="false">MID($A42,2,1)</f>
        <v/>
      </c>
      <c r="X42" s="43" t="str">
        <f aca="false">MID($A42,3,1)</f>
        <v/>
      </c>
      <c r="Y42" s="43" t="str">
        <f aca="false">MID($A42,4,1)</f>
        <v/>
      </c>
      <c r="Z42" s="43" t="str">
        <f aca="false">MID($A42,5,1)</f>
        <v/>
      </c>
      <c r="AA42" s="43" t="str">
        <f aca="false">MID($A42,6,1)</f>
        <v/>
      </c>
      <c r="AB42" s="43" t="str">
        <f aca="false">MID($A42,7,1)</f>
        <v/>
      </c>
      <c r="AC42" s="43" t="str">
        <f aca="false">MID($A42,8,1)</f>
        <v/>
      </c>
      <c r="AD42" s="43" t="str">
        <f aca="false">MID($A42,9,1)</f>
        <v/>
      </c>
      <c r="AE42" s="43" t="e">
        <f aca="false">MOD(10-MOD(INT(VLOOKUP(LEFT($A42,1),檢查表,2,0)/10)*1+MOD(VLOOKUP(LEFT($A42,1),檢查表,2,0),10)*9+MID($A42,2,1)*8+MID($A42,3,1)*7+MID($A42,4,1)*6+MID($A42,5,1)*5+MID($A42,6,1)*4+MID($A42,7,1)*3+MID($A42,8,1)*2+MID($A42,9,1)*1,10),10)</f>
        <v>#N/A</v>
      </c>
    </row>
    <row r="43" customFormat="false" ht="15.6" hidden="false" customHeight="false" outlineLevel="0" collapsed="false">
      <c r="S43" s="27" t="e">
        <f aca="false">MOD(10-MOD(INT(VLOOKUP(LEFT($A43,1),檢查表,2,0)/10)*1+MOD(VLOOKUP(LEFT($A43,1),檢查表,2,0),10)*9+MID($A43,2,1)*8+MID($A43,3,1)*7+MID($A43,4,1)*6+MID($A43,5,1)*5+MID($A43,6,1)*4+MID($A43,7,1)*3+MID($A43,8,1)*2+MID($A43,9,1)*1,10),10)&lt;&gt;VALUE(RIGHT($A43,1))</f>
        <v>#N/A</v>
      </c>
      <c r="T43" s="1" t="e">
        <f aca="false">VLOOKUP(LEFT(A43,1),檢查表,2,0)</f>
        <v>#N/A</v>
      </c>
      <c r="U43" s="43" t="e">
        <f aca="false">INT(VLOOKUP(LEFT(A43,1),檢查表,2,0)/10)</f>
        <v>#N/A</v>
      </c>
      <c r="V43" s="43" t="e">
        <f aca="false">MOD(VLOOKUP(LEFT(A43,1),檢查表,2,0),10)</f>
        <v>#N/A</v>
      </c>
      <c r="W43" s="43" t="str">
        <f aca="false">MID($A43,2,1)</f>
        <v/>
      </c>
      <c r="X43" s="43" t="str">
        <f aca="false">MID($A43,3,1)</f>
        <v/>
      </c>
      <c r="Y43" s="43" t="str">
        <f aca="false">MID($A43,4,1)</f>
        <v/>
      </c>
      <c r="Z43" s="43" t="str">
        <f aca="false">MID($A43,5,1)</f>
        <v/>
      </c>
      <c r="AA43" s="43" t="str">
        <f aca="false">MID($A43,6,1)</f>
        <v/>
      </c>
      <c r="AB43" s="43" t="str">
        <f aca="false">MID($A43,7,1)</f>
        <v/>
      </c>
      <c r="AC43" s="43" t="str">
        <f aca="false">MID($A43,8,1)</f>
        <v/>
      </c>
      <c r="AD43" s="43" t="str">
        <f aca="false">MID($A43,9,1)</f>
        <v/>
      </c>
      <c r="AE43" s="43" t="e">
        <f aca="false">MOD(10-MOD(INT(VLOOKUP(LEFT($A43,1),檢查表,2,0)/10)*1+MOD(VLOOKUP(LEFT($A43,1),檢查表,2,0),10)*9+MID($A43,2,1)*8+MID($A43,3,1)*7+MID($A43,4,1)*6+MID($A43,5,1)*5+MID($A43,6,1)*4+MID($A43,7,1)*3+MID($A43,8,1)*2+MID($A43,9,1)*1,10),10)</f>
        <v>#N/A</v>
      </c>
    </row>
    <row r="44" customFormat="false" ht="15.6" hidden="false" customHeight="false" outlineLevel="0" collapsed="false">
      <c r="S44" s="27" t="e">
        <f aca="false">MOD(10-MOD(INT(VLOOKUP(LEFT($A44,1),檢查表,2,0)/10)*1+MOD(VLOOKUP(LEFT($A44,1),檢查表,2,0),10)*9+MID($A44,2,1)*8+MID($A44,3,1)*7+MID($A44,4,1)*6+MID($A44,5,1)*5+MID($A44,6,1)*4+MID($A44,7,1)*3+MID($A44,8,1)*2+MID($A44,9,1)*1,10),10)&lt;&gt;VALUE(RIGHT($A44,1))</f>
        <v>#N/A</v>
      </c>
      <c r="T44" s="1" t="e">
        <f aca="false">VLOOKUP(LEFT(A44,1),檢查表,2,0)</f>
        <v>#N/A</v>
      </c>
      <c r="U44" s="43" t="e">
        <f aca="false">INT(VLOOKUP(LEFT(A44,1),檢查表,2,0)/10)</f>
        <v>#N/A</v>
      </c>
      <c r="V44" s="43" t="e">
        <f aca="false">MOD(VLOOKUP(LEFT(A44,1),檢查表,2,0),10)</f>
        <v>#N/A</v>
      </c>
      <c r="W44" s="43" t="str">
        <f aca="false">MID($A44,2,1)</f>
        <v/>
      </c>
      <c r="X44" s="43" t="str">
        <f aca="false">MID($A44,3,1)</f>
        <v/>
      </c>
      <c r="Y44" s="43" t="str">
        <f aca="false">MID($A44,4,1)</f>
        <v/>
      </c>
      <c r="Z44" s="43" t="str">
        <f aca="false">MID($A44,5,1)</f>
        <v/>
      </c>
      <c r="AA44" s="43" t="str">
        <f aca="false">MID($A44,6,1)</f>
        <v/>
      </c>
      <c r="AB44" s="43" t="str">
        <f aca="false">MID($A44,7,1)</f>
        <v/>
      </c>
      <c r="AC44" s="43" t="str">
        <f aca="false">MID($A44,8,1)</f>
        <v/>
      </c>
      <c r="AD44" s="43" t="str">
        <f aca="false">MID($A44,9,1)</f>
        <v/>
      </c>
      <c r="AE44" s="43" t="e">
        <f aca="false">MOD(10-MOD(INT(VLOOKUP(LEFT($A44,1),檢查表,2,0)/10)*1+MOD(VLOOKUP(LEFT($A44,1),檢查表,2,0),10)*9+MID($A44,2,1)*8+MID($A44,3,1)*7+MID($A44,4,1)*6+MID($A44,5,1)*5+MID($A44,6,1)*4+MID($A44,7,1)*3+MID($A44,8,1)*2+MID($A44,9,1)*1,10),10)</f>
        <v>#N/A</v>
      </c>
    </row>
    <row r="45" customFormat="false" ht="15.6" hidden="false" customHeight="false" outlineLevel="0" collapsed="false">
      <c r="S45" s="27" t="e">
        <f aca="false">MOD(10-MOD(INT(VLOOKUP(LEFT($A45,1),檢查表,2,0)/10)*1+MOD(VLOOKUP(LEFT($A45,1),檢查表,2,0),10)*9+MID($A45,2,1)*8+MID($A45,3,1)*7+MID($A45,4,1)*6+MID($A45,5,1)*5+MID($A45,6,1)*4+MID($A45,7,1)*3+MID($A45,8,1)*2+MID($A45,9,1)*1,10),10)&lt;&gt;VALUE(RIGHT($A45,1))</f>
        <v>#N/A</v>
      </c>
      <c r="T45" s="1" t="e">
        <f aca="false">VLOOKUP(LEFT(A45,1),檢查表,2,0)</f>
        <v>#N/A</v>
      </c>
      <c r="U45" s="43" t="e">
        <f aca="false">INT(VLOOKUP(LEFT(A45,1),檢查表,2,0)/10)</f>
        <v>#N/A</v>
      </c>
      <c r="V45" s="43" t="e">
        <f aca="false">MOD(VLOOKUP(LEFT(A45,1),檢查表,2,0),10)</f>
        <v>#N/A</v>
      </c>
      <c r="W45" s="43" t="str">
        <f aca="false">MID($A45,2,1)</f>
        <v/>
      </c>
      <c r="X45" s="43" t="str">
        <f aca="false">MID($A45,3,1)</f>
        <v/>
      </c>
      <c r="Y45" s="43" t="str">
        <f aca="false">MID($A45,4,1)</f>
        <v/>
      </c>
      <c r="Z45" s="43" t="str">
        <f aca="false">MID($A45,5,1)</f>
        <v/>
      </c>
      <c r="AA45" s="43" t="str">
        <f aca="false">MID($A45,6,1)</f>
        <v/>
      </c>
      <c r="AB45" s="43" t="str">
        <f aca="false">MID($A45,7,1)</f>
        <v/>
      </c>
      <c r="AC45" s="43" t="str">
        <f aca="false">MID($A45,8,1)</f>
        <v/>
      </c>
      <c r="AD45" s="43" t="str">
        <f aca="false">MID($A45,9,1)</f>
        <v/>
      </c>
      <c r="AE45" s="43" t="e">
        <f aca="false">MOD(10-MOD(INT(VLOOKUP(LEFT($A45,1),檢查表,2,0)/10)*1+MOD(VLOOKUP(LEFT($A45,1),檢查表,2,0),10)*9+MID($A45,2,1)*8+MID($A45,3,1)*7+MID($A45,4,1)*6+MID($A45,5,1)*5+MID($A45,6,1)*4+MID($A45,7,1)*3+MID($A45,8,1)*2+MID($A45,9,1)*1,10),10)</f>
        <v>#N/A</v>
      </c>
    </row>
    <row r="46" customFormat="false" ht="15.6" hidden="false" customHeight="false" outlineLevel="0" collapsed="false">
      <c r="S46" s="27" t="e">
        <f aca="false">MOD(10-MOD(INT(VLOOKUP(LEFT($A46,1),檢查表,2,0)/10)*1+MOD(VLOOKUP(LEFT($A46,1),檢查表,2,0),10)*9+MID($A46,2,1)*8+MID($A46,3,1)*7+MID($A46,4,1)*6+MID($A46,5,1)*5+MID($A46,6,1)*4+MID($A46,7,1)*3+MID($A46,8,1)*2+MID($A46,9,1)*1,10),10)&lt;&gt;VALUE(RIGHT($A46,1))</f>
        <v>#N/A</v>
      </c>
      <c r="T46" s="1" t="e">
        <f aca="false">VLOOKUP(LEFT(A46,1),檢查表,2,0)</f>
        <v>#N/A</v>
      </c>
      <c r="U46" s="43" t="e">
        <f aca="false">INT(VLOOKUP(LEFT(A46,1),檢查表,2,0)/10)</f>
        <v>#N/A</v>
      </c>
      <c r="V46" s="43" t="e">
        <f aca="false">MOD(VLOOKUP(LEFT(A46,1),檢查表,2,0),10)</f>
        <v>#N/A</v>
      </c>
      <c r="W46" s="43" t="str">
        <f aca="false">MID($A46,2,1)</f>
        <v/>
      </c>
      <c r="X46" s="43" t="str">
        <f aca="false">MID($A46,3,1)</f>
        <v/>
      </c>
      <c r="Y46" s="43" t="str">
        <f aca="false">MID($A46,4,1)</f>
        <v/>
      </c>
      <c r="Z46" s="43" t="str">
        <f aca="false">MID($A46,5,1)</f>
        <v/>
      </c>
      <c r="AA46" s="43" t="str">
        <f aca="false">MID($A46,6,1)</f>
        <v/>
      </c>
      <c r="AB46" s="43" t="str">
        <f aca="false">MID($A46,7,1)</f>
        <v/>
      </c>
      <c r="AC46" s="43" t="str">
        <f aca="false">MID($A46,8,1)</f>
        <v/>
      </c>
      <c r="AD46" s="43" t="str">
        <f aca="false">MID($A46,9,1)</f>
        <v/>
      </c>
      <c r="AE46" s="43" t="e">
        <f aca="false">MOD(10-MOD(INT(VLOOKUP(LEFT($A46,1),檢查表,2,0)/10)*1+MOD(VLOOKUP(LEFT($A46,1),檢查表,2,0),10)*9+MID($A46,2,1)*8+MID($A46,3,1)*7+MID($A46,4,1)*6+MID($A46,5,1)*5+MID($A46,6,1)*4+MID($A46,7,1)*3+MID($A46,8,1)*2+MID($A46,9,1)*1,10),10)</f>
        <v>#N/A</v>
      </c>
    </row>
    <row r="47" customFormat="false" ht="15.6" hidden="false" customHeight="false" outlineLevel="0" collapsed="false">
      <c r="S47" s="27" t="e">
        <f aca="false">MOD(10-MOD(INT(VLOOKUP(LEFT($A47,1),檢查表,2,0)/10)*1+MOD(VLOOKUP(LEFT($A47,1),檢查表,2,0),10)*9+MID($A47,2,1)*8+MID($A47,3,1)*7+MID($A47,4,1)*6+MID($A47,5,1)*5+MID($A47,6,1)*4+MID($A47,7,1)*3+MID($A47,8,1)*2+MID($A47,9,1)*1,10),10)&lt;&gt;VALUE(RIGHT($A47,1))</f>
        <v>#N/A</v>
      </c>
      <c r="T47" s="1" t="e">
        <f aca="false">VLOOKUP(LEFT(A47,1),檢查表,2,0)</f>
        <v>#N/A</v>
      </c>
      <c r="U47" s="43" t="e">
        <f aca="false">INT(VLOOKUP(LEFT(A47,1),檢查表,2,0)/10)</f>
        <v>#N/A</v>
      </c>
      <c r="V47" s="43" t="e">
        <f aca="false">MOD(VLOOKUP(LEFT(A47,1),檢查表,2,0),10)</f>
        <v>#N/A</v>
      </c>
      <c r="W47" s="43" t="str">
        <f aca="false">MID($A47,2,1)</f>
        <v/>
      </c>
      <c r="X47" s="43" t="str">
        <f aca="false">MID($A47,3,1)</f>
        <v/>
      </c>
      <c r="Y47" s="43" t="str">
        <f aca="false">MID($A47,4,1)</f>
        <v/>
      </c>
      <c r="Z47" s="43" t="str">
        <f aca="false">MID($A47,5,1)</f>
        <v/>
      </c>
      <c r="AA47" s="43" t="str">
        <f aca="false">MID($A47,6,1)</f>
        <v/>
      </c>
      <c r="AB47" s="43" t="str">
        <f aca="false">MID($A47,7,1)</f>
        <v/>
      </c>
      <c r="AC47" s="43" t="str">
        <f aca="false">MID($A47,8,1)</f>
        <v/>
      </c>
      <c r="AD47" s="43" t="str">
        <f aca="false">MID($A47,9,1)</f>
        <v/>
      </c>
      <c r="AE47" s="43" t="e">
        <f aca="false">MOD(10-MOD(INT(VLOOKUP(LEFT($A47,1),檢查表,2,0)/10)*1+MOD(VLOOKUP(LEFT($A47,1),檢查表,2,0),10)*9+MID($A47,2,1)*8+MID($A47,3,1)*7+MID($A47,4,1)*6+MID($A47,5,1)*5+MID($A47,6,1)*4+MID($A47,7,1)*3+MID($A47,8,1)*2+MID($A47,9,1)*1,10),10)</f>
        <v>#N/A</v>
      </c>
    </row>
    <row r="48" customFormat="false" ht="15.6" hidden="false" customHeight="false" outlineLevel="0" collapsed="false">
      <c r="S48" s="27" t="e">
        <f aca="false">MOD(10-MOD(INT(VLOOKUP(LEFT($A48,1),檢查表,2,0)/10)*1+MOD(VLOOKUP(LEFT($A48,1),檢查表,2,0),10)*9+MID($A48,2,1)*8+MID($A48,3,1)*7+MID($A48,4,1)*6+MID($A48,5,1)*5+MID($A48,6,1)*4+MID($A48,7,1)*3+MID($A48,8,1)*2+MID($A48,9,1)*1,10),10)&lt;&gt;VALUE(RIGHT($A48,1))</f>
        <v>#N/A</v>
      </c>
      <c r="T48" s="1" t="e">
        <f aca="false">VLOOKUP(LEFT(A48,1),檢查表,2,0)</f>
        <v>#N/A</v>
      </c>
      <c r="U48" s="43" t="e">
        <f aca="false">INT(VLOOKUP(LEFT(A48,1),檢查表,2,0)/10)</f>
        <v>#N/A</v>
      </c>
      <c r="V48" s="43" t="e">
        <f aca="false">MOD(VLOOKUP(LEFT(A48,1),檢查表,2,0),10)</f>
        <v>#N/A</v>
      </c>
      <c r="W48" s="43" t="str">
        <f aca="false">MID($A48,2,1)</f>
        <v/>
      </c>
      <c r="X48" s="43" t="str">
        <f aca="false">MID($A48,3,1)</f>
        <v/>
      </c>
      <c r="Y48" s="43" t="str">
        <f aca="false">MID($A48,4,1)</f>
        <v/>
      </c>
      <c r="Z48" s="43" t="str">
        <f aca="false">MID($A48,5,1)</f>
        <v/>
      </c>
      <c r="AA48" s="43" t="str">
        <f aca="false">MID($A48,6,1)</f>
        <v/>
      </c>
      <c r="AB48" s="43" t="str">
        <f aca="false">MID($A48,7,1)</f>
        <v/>
      </c>
      <c r="AC48" s="43" t="str">
        <f aca="false">MID($A48,8,1)</f>
        <v/>
      </c>
      <c r="AD48" s="43" t="str">
        <f aca="false">MID($A48,9,1)</f>
        <v/>
      </c>
      <c r="AE48" s="43" t="e">
        <f aca="false">MOD(10-MOD(INT(VLOOKUP(LEFT($A48,1),檢查表,2,0)/10)*1+MOD(VLOOKUP(LEFT($A48,1),檢查表,2,0),10)*9+MID($A48,2,1)*8+MID($A48,3,1)*7+MID($A48,4,1)*6+MID($A48,5,1)*5+MID($A48,6,1)*4+MID($A48,7,1)*3+MID($A48,8,1)*2+MID($A48,9,1)*1,10),10)</f>
        <v>#N/A</v>
      </c>
    </row>
    <row r="49" customFormat="false" ht="15.6" hidden="false" customHeight="false" outlineLevel="0" collapsed="false">
      <c r="S49" s="27" t="e">
        <f aca="false">MOD(10-MOD(INT(VLOOKUP(LEFT($A49,1),檢查表,2,0)/10)*1+MOD(VLOOKUP(LEFT($A49,1),檢查表,2,0),10)*9+MID($A49,2,1)*8+MID($A49,3,1)*7+MID($A49,4,1)*6+MID($A49,5,1)*5+MID($A49,6,1)*4+MID($A49,7,1)*3+MID($A49,8,1)*2+MID($A49,9,1)*1,10),10)&lt;&gt;VALUE(RIGHT($A49,1))</f>
        <v>#N/A</v>
      </c>
      <c r="T49" s="1" t="e">
        <f aca="false">VLOOKUP(LEFT(A49,1),檢查表,2,0)</f>
        <v>#N/A</v>
      </c>
      <c r="U49" s="43" t="e">
        <f aca="false">INT(VLOOKUP(LEFT(A49,1),檢查表,2,0)/10)</f>
        <v>#N/A</v>
      </c>
      <c r="V49" s="43" t="e">
        <f aca="false">MOD(VLOOKUP(LEFT(A49,1),檢查表,2,0),10)</f>
        <v>#N/A</v>
      </c>
      <c r="W49" s="43" t="str">
        <f aca="false">MID($A49,2,1)</f>
        <v/>
      </c>
      <c r="X49" s="43" t="str">
        <f aca="false">MID($A49,3,1)</f>
        <v/>
      </c>
      <c r="Y49" s="43" t="str">
        <f aca="false">MID($A49,4,1)</f>
        <v/>
      </c>
      <c r="Z49" s="43" t="str">
        <f aca="false">MID($A49,5,1)</f>
        <v/>
      </c>
      <c r="AA49" s="43" t="str">
        <f aca="false">MID($A49,6,1)</f>
        <v/>
      </c>
      <c r="AB49" s="43" t="str">
        <f aca="false">MID($A49,7,1)</f>
        <v/>
      </c>
      <c r="AC49" s="43" t="str">
        <f aca="false">MID($A49,8,1)</f>
        <v/>
      </c>
      <c r="AD49" s="43" t="str">
        <f aca="false">MID($A49,9,1)</f>
        <v/>
      </c>
      <c r="AE49" s="43" t="e">
        <f aca="false">MOD(10-MOD(INT(VLOOKUP(LEFT($A49,1),檢查表,2,0)/10)*1+MOD(VLOOKUP(LEFT($A49,1),檢查表,2,0),10)*9+MID($A49,2,1)*8+MID($A49,3,1)*7+MID($A49,4,1)*6+MID($A49,5,1)*5+MID($A49,6,1)*4+MID($A49,7,1)*3+MID($A49,8,1)*2+MID($A49,9,1)*1,10),10)</f>
        <v>#N/A</v>
      </c>
    </row>
    <row r="50" customFormat="false" ht="15.6" hidden="false" customHeight="false" outlineLevel="0" collapsed="false">
      <c r="S50" s="27" t="e">
        <f aca="false">MOD(10-MOD(INT(VLOOKUP(LEFT($A50,1),檢查表,2,0)/10)*1+MOD(VLOOKUP(LEFT($A50,1),檢查表,2,0),10)*9+MID($A50,2,1)*8+MID($A50,3,1)*7+MID($A50,4,1)*6+MID($A50,5,1)*5+MID($A50,6,1)*4+MID($A50,7,1)*3+MID($A50,8,1)*2+MID($A50,9,1)*1,10),10)&lt;&gt;VALUE(RIGHT($A50,1))</f>
        <v>#N/A</v>
      </c>
      <c r="T50" s="1" t="e">
        <f aca="false">VLOOKUP(LEFT(A50,1),檢查表,2,0)</f>
        <v>#N/A</v>
      </c>
      <c r="U50" s="43" t="e">
        <f aca="false">INT(VLOOKUP(LEFT(A50,1),檢查表,2,0)/10)</f>
        <v>#N/A</v>
      </c>
      <c r="V50" s="43" t="e">
        <f aca="false">MOD(VLOOKUP(LEFT(A50,1),檢查表,2,0),10)</f>
        <v>#N/A</v>
      </c>
      <c r="W50" s="43" t="str">
        <f aca="false">MID($A50,2,1)</f>
        <v/>
      </c>
      <c r="X50" s="43" t="str">
        <f aca="false">MID($A50,3,1)</f>
        <v/>
      </c>
      <c r="Y50" s="43" t="str">
        <f aca="false">MID($A50,4,1)</f>
        <v/>
      </c>
      <c r="Z50" s="43" t="str">
        <f aca="false">MID($A50,5,1)</f>
        <v/>
      </c>
      <c r="AA50" s="43" t="str">
        <f aca="false">MID($A50,6,1)</f>
        <v/>
      </c>
      <c r="AB50" s="43" t="str">
        <f aca="false">MID($A50,7,1)</f>
        <v/>
      </c>
      <c r="AC50" s="43" t="str">
        <f aca="false">MID($A50,8,1)</f>
        <v/>
      </c>
      <c r="AD50" s="43" t="str">
        <f aca="false">MID($A50,9,1)</f>
        <v/>
      </c>
      <c r="AE50" s="43" t="e">
        <f aca="false">MOD(10-MOD(INT(VLOOKUP(LEFT($A50,1),檢查表,2,0)/10)*1+MOD(VLOOKUP(LEFT($A50,1),檢查表,2,0),10)*9+MID($A50,2,1)*8+MID($A50,3,1)*7+MID($A50,4,1)*6+MID($A50,5,1)*5+MID($A50,6,1)*4+MID($A50,7,1)*3+MID($A50,8,1)*2+MID($A50,9,1)*1,10),10)</f>
        <v>#N/A</v>
      </c>
    </row>
    <row r="51" customFormat="false" ht="15.6" hidden="false" customHeight="false" outlineLevel="0" collapsed="false">
      <c r="S51" s="27" t="e">
        <f aca="false">MOD(10-MOD(INT(VLOOKUP(LEFT($A51,1),檢查表,2,0)/10)*1+MOD(VLOOKUP(LEFT($A51,1),檢查表,2,0),10)*9+MID($A51,2,1)*8+MID($A51,3,1)*7+MID($A51,4,1)*6+MID($A51,5,1)*5+MID($A51,6,1)*4+MID($A51,7,1)*3+MID($A51,8,1)*2+MID($A51,9,1)*1,10),10)&lt;&gt;VALUE(RIGHT($A51,1))</f>
        <v>#N/A</v>
      </c>
      <c r="T51" s="1" t="e">
        <f aca="false">VLOOKUP(LEFT(A51,1),檢查表,2,0)</f>
        <v>#N/A</v>
      </c>
      <c r="U51" s="43" t="e">
        <f aca="false">INT(VLOOKUP(LEFT(A51,1),檢查表,2,0)/10)</f>
        <v>#N/A</v>
      </c>
      <c r="V51" s="43" t="e">
        <f aca="false">MOD(VLOOKUP(LEFT(A51,1),檢查表,2,0),10)</f>
        <v>#N/A</v>
      </c>
      <c r="W51" s="43" t="str">
        <f aca="false">MID($A51,2,1)</f>
        <v/>
      </c>
      <c r="X51" s="43" t="str">
        <f aca="false">MID($A51,3,1)</f>
        <v/>
      </c>
      <c r="Y51" s="43" t="str">
        <f aca="false">MID($A51,4,1)</f>
        <v/>
      </c>
      <c r="Z51" s="43" t="str">
        <f aca="false">MID($A51,5,1)</f>
        <v/>
      </c>
      <c r="AA51" s="43" t="str">
        <f aca="false">MID($A51,6,1)</f>
        <v/>
      </c>
      <c r="AB51" s="43" t="str">
        <f aca="false">MID($A51,7,1)</f>
        <v/>
      </c>
      <c r="AC51" s="43" t="str">
        <f aca="false">MID($A51,8,1)</f>
        <v/>
      </c>
      <c r="AD51" s="43" t="str">
        <f aca="false">MID($A51,9,1)</f>
        <v/>
      </c>
      <c r="AE51" s="43" t="e">
        <f aca="false">MOD(10-MOD(INT(VLOOKUP(LEFT($A51,1),檢查表,2,0)/10)*1+MOD(VLOOKUP(LEFT($A51,1),檢查表,2,0),10)*9+MID($A51,2,1)*8+MID($A51,3,1)*7+MID($A51,4,1)*6+MID($A51,5,1)*5+MID($A51,6,1)*4+MID($A51,7,1)*3+MID($A51,8,1)*2+MID($A51,9,1)*1,10),10)</f>
        <v>#N/A</v>
      </c>
    </row>
    <row r="52" customFormat="false" ht="15.6" hidden="false" customHeight="false" outlineLevel="0" collapsed="false">
      <c r="S52" s="27" t="e">
        <f aca="false">MOD(10-MOD(INT(VLOOKUP(LEFT($A52,1),檢查表,2,0)/10)*1+MOD(VLOOKUP(LEFT($A52,1),檢查表,2,0),10)*9+MID($A52,2,1)*8+MID($A52,3,1)*7+MID($A52,4,1)*6+MID($A52,5,1)*5+MID($A52,6,1)*4+MID($A52,7,1)*3+MID($A52,8,1)*2+MID($A52,9,1)*1,10),10)&lt;&gt;VALUE(RIGHT($A52,1))</f>
        <v>#N/A</v>
      </c>
      <c r="T52" s="1" t="e">
        <f aca="false">VLOOKUP(LEFT(A52,1),檢查表,2,0)</f>
        <v>#N/A</v>
      </c>
      <c r="U52" s="43" t="e">
        <f aca="false">INT(VLOOKUP(LEFT(A52,1),檢查表,2,0)/10)</f>
        <v>#N/A</v>
      </c>
      <c r="V52" s="43" t="e">
        <f aca="false">MOD(VLOOKUP(LEFT(A52,1),檢查表,2,0),10)</f>
        <v>#N/A</v>
      </c>
      <c r="W52" s="43" t="str">
        <f aca="false">MID($A52,2,1)</f>
        <v/>
      </c>
      <c r="X52" s="43" t="str">
        <f aca="false">MID($A52,3,1)</f>
        <v/>
      </c>
      <c r="Y52" s="43" t="str">
        <f aca="false">MID($A52,4,1)</f>
        <v/>
      </c>
      <c r="Z52" s="43" t="str">
        <f aca="false">MID($A52,5,1)</f>
        <v/>
      </c>
      <c r="AA52" s="43" t="str">
        <f aca="false">MID($A52,6,1)</f>
        <v/>
      </c>
      <c r="AB52" s="43" t="str">
        <f aca="false">MID($A52,7,1)</f>
        <v/>
      </c>
      <c r="AC52" s="43" t="str">
        <f aca="false">MID($A52,8,1)</f>
        <v/>
      </c>
      <c r="AD52" s="43" t="str">
        <f aca="false">MID($A52,9,1)</f>
        <v/>
      </c>
      <c r="AE52" s="43" t="e">
        <f aca="false">MOD(10-MOD(INT(VLOOKUP(LEFT($A52,1),檢查表,2,0)/10)*1+MOD(VLOOKUP(LEFT($A52,1),檢查表,2,0),10)*9+MID($A52,2,1)*8+MID($A52,3,1)*7+MID($A52,4,1)*6+MID($A52,5,1)*5+MID($A52,6,1)*4+MID($A52,7,1)*3+MID($A52,8,1)*2+MID($A52,9,1)*1,10),10)</f>
        <v>#N/A</v>
      </c>
    </row>
    <row r="53" customFormat="false" ht="15.6" hidden="false" customHeight="false" outlineLevel="0" collapsed="false">
      <c r="S53" s="27" t="e">
        <f aca="false">MOD(10-MOD(INT(VLOOKUP(LEFT($A53,1),檢查表,2,0)/10)*1+MOD(VLOOKUP(LEFT($A53,1),檢查表,2,0),10)*9+MID($A53,2,1)*8+MID($A53,3,1)*7+MID($A53,4,1)*6+MID($A53,5,1)*5+MID($A53,6,1)*4+MID($A53,7,1)*3+MID($A53,8,1)*2+MID($A53,9,1)*1,10),10)&lt;&gt;VALUE(RIGHT($A53,1))</f>
        <v>#N/A</v>
      </c>
      <c r="T53" s="1" t="e">
        <f aca="false">VLOOKUP(LEFT(A53,1),檢查表,2,0)</f>
        <v>#N/A</v>
      </c>
      <c r="U53" s="43" t="e">
        <f aca="false">INT(VLOOKUP(LEFT(A53,1),檢查表,2,0)/10)</f>
        <v>#N/A</v>
      </c>
      <c r="V53" s="43" t="e">
        <f aca="false">MOD(VLOOKUP(LEFT(A53,1),檢查表,2,0),10)</f>
        <v>#N/A</v>
      </c>
      <c r="W53" s="43" t="str">
        <f aca="false">MID($A53,2,1)</f>
        <v/>
      </c>
      <c r="X53" s="43" t="str">
        <f aca="false">MID($A53,3,1)</f>
        <v/>
      </c>
      <c r="Y53" s="43" t="str">
        <f aca="false">MID($A53,4,1)</f>
        <v/>
      </c>
      <c r="Z53" s="43" t="str">
        <f aca="false">MID($A53,5,1)</f>
        <v/>
      </c>
      <c r="AA53" s="43" t="str">
        <f aca="false">MID($A53,6,1)</f>
        <v/>
      </c>
      <c r="AB53" s="43" t="str">
        <f aca="false">MID($A53,7,1)</f>
        <v/>
      </c>
      <c r="AC53" s="43" t="str">
        <f aca="false">MID($A53,8,1)</f>
        <v/>
      </c>
      <c r="AD53" s="43" t="str">
        <f aca="false">MID($A53,9,1)</f>
        <v/>
      </c>
      <c r="AE53" s="43" t="e">
        <f aca="false">MOD(10-MOD(INT(VLOOKUP(LEFT($A53,1),檢查表,2,0)/10)*1+MOD(VLOOKUP(LEFT($A53,1),檢查表,2,0),10)*9+MID($A53,2,1)*8+MID($A53,3,1)*7+MID($A53,4,1)*6+MID($A53,5,1)*5+MID($A53,6,1)*4+MID($A53,7,1)*3+MID($A53,8,1)*2+MID($A53,9,1)*1,10),10)</f>
        <v>#N/A</v>
      </c>
    </row>
    <row r="54" customFormat="false" ht="15.6" hidden="false" customHeight="false" outlineLevel="0" collapsed="false">
      <c r="S54" s="27" t="e">
        <f aca="false">MOD(10-MOD(INT(VLOOKUP(LEFT($A54,1),檢查表,2,0)/10)*1+MOD(VLOOKUP(LEFT($A54,1),檢查表,2,0),10)*9+MID($A54,2,1)*8+MID($A54,3,1)*7+MID($A54,4,1)*6+MID($A54,5,1)*5+MID($A54,6,1)*4+MID($A54,7,1)*3+MID($A54,8,1)*2+MID($A54,9,1)*1,10),10)&lt;&gt;VALUE(RIGHT($A54,1))</f>
        <v>#N/A</v>
      </c>
      <c r="T54" s="1" t="e">
        <f aca="false">VLOOKUP(LEFT(A54,1),檢查表,2,0)</f>
        <v>#N/A</v>
      </c>
      <c r="U54" s="43" t="e">
        <f aca="false">INT(VLOOKUP(LEFT(A54,1),檢查表,2,0)/10)</f>
        <v>#N/A</v>
      </c>
      <c r="V54" s="43" t="e">
        <f aca="false">MOD(VLOOKUP(LEFT(A54,1),檢查表,2,0),10)</f>
        <v>#N/A</v>
      </c>
      <c r="W54" s="43" t="str">
        <f aca="false">MID($A54,2,1)</f>
        <v/>
      </c>
      <c r="X54" s="43" t="str">
        <f aca="false">MID($A54,3,1)</f>
        <v/>
      </c>
      <c r="Y54" s="43" t="str">
        <f aca="false">MID($A54,4,1)</f>
        <v/>
      </c>
      <c r="Z54" s="43" t="str">
        <f aca="false">MID($A54,5,1)</f>
        <v/>
      </c>
      <c r="AA54" s="43" t="str">
        <f aca="false">MID($A54,6,1)</f>
        <v/>
      </c>
      <c r="AB54" s="43" t="str">
        <f aca="false">MID($A54,7,1)</f>
        <v/>
      </c>
      <c r="AC54" s="43" t="str">
        <f aca="false">MID($A54,8,1)</f>
        <v/>
      </c>
      <c r="AD54" s="43" t="str">
        <f aca="false">MID($A54,9,1)</f>
        <v/>
      </c>
      <c r="AE54" s="43" t="e">
        <f aca="false">MOD(10-MOD(INT(VLOOKUP(LEFT($A54,1),檢查表,2,0)/10)*1+MOD(VLOOKUP(LEFT($A54,1),檢查表,2,0),10)*9+MID($A54,2,1)*8+MID($A54,3,1)*7+MID($A54,4,1)*6+MID($A54,5,1)*5+MID($A54,6,1)*4+MID($A54,7,1)*3+MID($A54,8,1)*2+MID($A54,9,1)*1,10),10)</f>
        <v>#N/A</v>
      </c>
    </row>
    <row r="55" customFormat="false" ht="15.6" hidden="false" customHeight="false" outlineLevel="0" collapsed="false">
      <c r="S55" s="27" t="e">
        <f aca="false">MOD(10-MOD(INT(VLOOKUP(LEFT($A55,1),檢查表,2,0)/10)*1+MOD(VLOOKUP(LEFT($A55,1),檢查表,2,0),10)*9+MID($A55,2,1)*8+MID($A55,3,1)*7+MID($A55,4,1)*6+MID($A55,5,1)*5+MID($A55,6,1)*4+MID($A55,7,1)*3+MID($A55,8,1)*2+MID($A55,9,1)*1,10),10)&lt;&gt;VALUE(RIGHT($A55,1))</f>
        <v>#N/A</v>
      </c>
      <c r="T55" s="1" t="e">
        <f aca="false">VLOOKUP(LEFT(A55,1),檢查表,2,0)</f>
        <v>#N/A</v>
      </c>
      <c r="U55" s="43" t="e">
        <f aca="false">INT(VLOOKUP(LEFT(A55,1),檢查表,2,0)/10)</f>
        <v>#N/A</v>
      </c>
      <c r="V55" s="43" t="e">
        <f aca="false">MOD(VLOOKUP(LEFT(A55,1),檢查表,2,0),10)</f>
        <v>#N/A</v>
      </c>
      <c r="W55" s="43" t="str">
        <f aca="false">MID($A55,2,1)</f>
        <v/>
      </c>
      <c r="X55" s="43" t="str">
        <f aca="false">MID($A55,3,1)</f>
        <v/>
      </c>
      <c r="Y55" s="43" t="str">
        <f aca="false">MID($A55,4,1)</f>
        <v/>
      </c>
      <c r="Z55" s="43" t="str">
        <f aca="false">MID($A55,5,1)</f>
        <v/>
      </c>
      <c r="AA55" s="43" t="str">
        <f aca="false">MID($A55,6,1)</f>
        <v/>
      </c>
      <c r="AB55" s="43" t="str">
        <f aca="false">MID($A55,7,1)</f>
        <v/>
      </c>
      <c r="AC55" s="43" t="str">
        <f aca="false">MID($A55,8,1)</f>
        <v/>
      </c>
      <c r="AD55" s="43" t="str">
        <f aca="false">MID($A55,9,1)</f>
        <v/>
      </c>
      <c r="AE55" s="43" t="e">
        <f aca="false">MOD(10-MOD(INT(VLOOKUP(LEFT($A55,1),檢查表,2,0)/10)*1+MOD(VLOOKUP(LEFT($A55,1),檢查表,2,0),10)*9+MID($A55,2,1)*8+MID($A55,3,1)*7+MID($A55,4,1)*6+MID($A55,5,1)*5+MID($A55,6,1)*4+MID($A55,7,1)*3+MID($A55,8,1)*2+MID($A55,9,1)*1,10),10)</f>
        <v>#N/A</v>
      </c>
    </row>
    <row r="56" customFormat="false" ht="15.6" hidden="false" customHeight="false" outlineLevel="0" collapsed="false">
      <c r="S56" s="27" t="e">
        <f aca="false">MOD(10-MOD(INT(VLOOKUP(LEFT($A56,1),檢查表,2,0)/10)*1+MOD(VLOOKUP(LEFT($A56,1),檢查表,2,0),10)*9+MID($A56,2,1)*8+MID($A56,3,1)*7+MID($A56,4,1)*6+MID($A56,5,1)*5+MID($A56,6,1)*4+MID($A56,7,1)*3+MID($A56,8,1)*2+MID($A56,9,1)*1,10),10)&lt;&gt;VALUE(RIGHT($A56,1))</f>
        <v>#N/A</v>
      </c>
      <c r="T56" s="1" t="e">
        <f aca="false">VLOOKUP(LEFT(A56,1),檢查表,2,0)</f>
        <v>#N/A</v>
      </c>
      <c r="U56" s="43" t="e">
        <f aca="false">INT(VLOOKUP(LEFT(A56,1),檢查表,2,0)/10)</f>
        <v>#N/A</v>
      </c>
      <c r="V56" s="43" t="e">
        <f aca="false">MOD(VLOOKUP(LEFT(A56,1),檢查表,2,0),10)</f>
        <v>#N/A</v>
      </c>
      <c r="W56" s="43" t="str">
        <f aca="false">MID($A56,2,1)</f>
        <v/>
      </c>
      <c r="X56" s="43" t="str">
        <f aca="false">MID($A56,3,1)</f>
        <v/>
      </c>
      <c r="Y56" s="43" t="str">
        <f aca="false">MID($A56,4,1)</f>
        <v/>
      </c>
      <c r="Z56" s="43" t="str">
        <f aca="false">MID($A56,5,1)</f>
        <v/>
      </c>
      <c r="AA56" s="43" t="str">
        <f aca="false">MID($A56,6,1)</f>
        <v/>
      </c>
      <c r="AB56" s="43" t="str">
        <f aca="false">MID($A56,7,1)</f>
        <v/>
      </c>
      <c r="AC56" s="43" t="str">
        <f aca="false">MID($A56,8,1)</f>
        <v/>
      </c>
      <c r="AD56" s="43" t="str">
        <f aca="false">MID($A56,9,1)</f>
        <v/>
      </c>
      <c r="AE56" s="43" t="e">
        <f aca="false">MOD(10-MOD(INT(VLOOKUP(LEFT($A56,1),檢查表,2,0)/10)*1+MOD(VLOOKUP(LEFT($A56,1),檢查表,2,0),10)*9+MID($A56,2,1)*8+MID($A56,3,1)*7+MID($A56,4,1)*6+MID($A56,5,1)*5+MID($A56,6,1)*4+MID($A56,7,1)*3+MID($A56,8,1)*2+MID($A56,9,1)*1,10),10)</f>
        <v>#N/A</v>
      </c>
    </row>
    <row r="57" customFormat="false" ht="15.6" hidden="false" customHeight="false" outlineLevel="0" collapsed="false">
      <c r="S57" s="27" t="e">
        <f aca="false">MOD(10-MOD(INT(VLOOKUP(LEFT($A57,1),檢查表,2,0)/10)*1+MOD(VLOOKUP(LEFT($A57,1),檢查表,2,0),10)*9+MID($A57,2,1)*8+MID($A57,3,1)*7+MID($A57,4,1)*6+MID($A57,5,1)*5+MID($A57,6,1)*4+MID($A57,7,1)*3+MID($A57,8,1)*2+MID($A57,9,1)*1,10),10)&lt;&gt;VALUE(RIGHT($A57,1))</f>
        <v>#N/A</v>
      </c>
      <c r="T57" s="1" t="e">
        <f aca="false">VLOOKUP(LEFT(A57,1),檢查表,2,0)</f>
        <v>#N/A</v>
      </c>
      <c r="U57" s="43" t="e">
        <f aca="false">INT(VLOOKUP(LEFT(A57,1),檢查表,2,0)/10)</f>
        <v>#N/A</v>
      </c>
      <c r="V57" s="43" t="e">
        <f aca="false">MOD(VLOOKUP(LEFT(A57,1),檢查表,2,0),10)</f>
        <v>#N/A</v>
      </c>
      <c r="W57" s="43" t="str">
        <f aca="false">MID($A57,2,1)</f>
        <v/>
      </c>
      <c r="X57" s="43" t="str">
        <f aca="false">MID($A57,3,1)</f>
        <v/>
      </c>
      <c r="Y57" s="43" t="str">
        <f aca="false">MID($A57,4,1)</f>
        <v/>
      </c>
      <c r="Z57" s="43" t="str">
        <f aca="false">MID($A57,5,1)</f>
        <v/>
      </c>
      <c r="AA57" s="43" t="str">
        <f aca="false">MID($A57,6,1)</f>
        <v/>
      </c>
      <c r="AB57" s="43" t="str">
        <f aca="false">MID($A57,7,1)</f>
        <v/>
      </c>
      <c r="AC57" s="43" t="str">
        <f aca="false">MID($A57,8,1)</f>
        <v/>
      </c>
      <c r="AD57" s="43" t="str">
        <f aca="false">MID($A57,9,1)</f>
        <v/>
      </c>
      <c r="AE57" s="43" t="e">
        <f aca="false">MOD(10-MOD(INT(VLOOKUP(LEFT($A57,1),檢查表,2,0)/10)*1+MOD(VLOOKUP(LEFT($A57,1),檢查表,2,0),10)*9+MID($A57,2,1)*8+MID($A57,3,1)*7+MID($A57,4,1)*6+MID($A57,5,1)*5+MID($A57,6,1)*4+MID($A57,7,1)*3+MID($A57,8,1)*2+MID($A57,9,1)*1,10),10)</f>
        <v>#N/A</v>
      </c>
    </row>
    <row r="58" customFormat="false" ht="15.6" hidden="false" customHeight="false" outlineLevel="0" collapsed="false">
      <c r="S58" s="27" t="e">
        <f aca="false">MOD(10-MOD(INT(VLOOKUP(LEFT($A58,1),檢查表,2,0)/10)*1+MOD(VLOOKUP(LEFT($A58,1),檢查表,2,0),10)*9+MID($A58,2,1)*8+MID($A58,3,1)*7+MID($A58,4,1)*6+MID($A58,5,1)*5+MID($A58,6,1)*4+MID($A58,7,1)*3+MID($A58,8,1)*2+MID($A58,9,1)*1,10),10)&lt;&gt;VALUE(RIGHT($A58,1))</f>
        <v>#N/A</v>
      </c>
      <c r="T58" s="1" t="e">
        <f aca="false">VLOOKUP(LEFT(A58,1),檢查表,2,0)</f>
        <v>#N/A</v>
      </c>
      <c r="U58" s="43" t="e">
        <f aca="false">INT(VLOOKUP(LEFT(A58,1),檢查表,2,0)/10)</f>
        <v>#N/A</v>
      </c>
      <c r="V58" s="43" t="e">
        <f aca="false">MOD(VLOOKUP(LEFT(A58,1),檢查表,2,0),10)</f>
        <v>#N/A</v>
      </c>
      <c r="W58" s="43" t="str">
        <f aca="false">MID($A58,2,1)</f>
        <v/>
      </c>
      <c r="X58" s="43" t="str">
        <f aca="false">MID($A58,3,1)</f>
        <v/>
      </c>
      <c r="Y58" s="43" t="str">
        <f aca="false">MID($A58,4,1)</f>
        <v/>
      </c>
      <c r="Z58" s="43" t="str">
        <f aca="false">MID($A58,5,1)</f>
        <v/>
      </c>
      <c r="AA58" s="43" t="str">
        <f aca="false">MID($A58,6,1)</f>
        <v/>
      </c>
      <c r="AB58" s="43" t="str">
        <f aca="false">MID($A58,7,1)</f>
        <v/>
      </c>
      <c r="AC58" s="43" t="str">
        <f aca="false">MID($A58,8,1)</f>
        <v/>
      </c>
      <c r="AD58" s="43" t="str">
        <f aca="false">MID($A58,9,1)</f>
        <v/>
      </c>
      <c r="AE58" s="43" t="e">
        <f aca="false">MOD(10-MOD(INT(VLOOKUP(LEFT($A58,1),檢查表,2,0)/10)*1+MOD(VLOOKUP(LEFT($A58,1),檢查表,2,0),10)*9+MID($A58,2,1)*8+MID($A58,3,1)*7+MID($A58,4,1)*6+MID($A58,5,1)*5+MID($A58,6,1)*4+MID($A58,7,1)*3+MID($A58,8,1)*2+MID($A58,9,1)*1,10),10)</f>
        <v>#N/A</v>
      </c>
    </row>
    <row r="59" customFormat="false" ht="15.6" hidden="false" customHeight="false" outlineLevel="0" collapsed="false">
      <c r="S59" s="27" t="e">
        <f aca="false">MOD(10-MOD(INT(VLOOKUP(LEFT($A59,1),檢查表,2,0)/10)*1+MOD(VLOOKUP(LEFT($A59,1),檢查表,2,0),10)*9+MID($A59,2,1)*8+MID($A59,3,1)*7+MID($A59,4,1)*6+MID($A59,5,1)*5+MID($A59,6,1)*4+MID($A59,7,1)*3+MID($A59,8,1)*2+MID($A59,9,1)*1,10),10)&lt;&gt;VALUE(RIGHT($A59,1))</f>
        <v>#N/A</v>
      </c>
      <c r="T59" s="1" t="e">
        <f aca="false">VLOOKUP(LEFT(A59,1),檢查表,2,0)</f>
        <v>#N/A</v>
      </c>
      <c r="U59" s="43" t="e">
        <f aca="false">INT(VLOOKUP(LEFT(A59,1),檢查表,2,0)/10)</f>
        <v>#N/A</v>
      </c>
      <c r="V59" s="43" t="e">
        <f aca="false">MOD(VLOOKUP(LEFT(A59,1),檢查表,2,0),10)</f>
        <v>#N/A</v>
      </c>
      <c r="W59" s="43" t="str">
        <f aca="false">MID($A59,2,1)</f>
        <v/>
      </c>
      <c r="X59" s="43" t="str">
        <f aca="false">MID($A59,3,1)</f>
        <v/>
      </c>
      <c r="Y59" s="43" t="str">
        <f aca="false">MID($A59,4,1)</f>
        <v/>
      </c>
      <c r="Z59" s="43" t="str">
        <f aca="false">MID($A59,5,1)</f>
        <v/>
      </c>
      <c r="AA59" s="43" t="str">
        <f aca="false">MID($A59,6,1)</f>
        <v/>
      </c>
      <c r="AB59" s="43" t="str">
        <f aca="false">MID($A59,7,1)</f>
        <v/>
      </c>
      <c r="AC59" s="43" t="str">
        <f aca="false">MID($A59,8,1)</f>
        <v/>
      </c>
      <c r="AD59" s="43" t="str">
        <f aca="false">MID($A59,9,1)</f>
        <v/>
      </c>
      <c r="AE59" s="43" t="e">
        <f aca="false">MOD(10-MOD(INT(VLOOKUP(LEFT($A59,1),檢查表,2,0)/10)*1+MOD(VLOOKUP(LEFT($A59,1),檢查表,2,0),10)*9+MID($A59,2,1)*8+MID($A59,3,1)*7+MID($A59,4,1)*6+MID($A59,5,1)*5+MID($A59,6,1)*4+MID($A59,7,1)*3+MID($A59,8,1)*2+MID($A59,9,1)*1,10),10)</f>
        <v>#N/A</v>
      </c>
    </row>
    <row r="60" customFormat="false" ht="15.6" hidden="false" customHeight="false" outlineLevel="0" collapsed="false">
      <c r="S60" s="27" t="e">
        <f aca="false">MOD(10-MOD(INT(VLOOKUP(LEFT($A60,1),檢查表,2,0)/10)*1+MOD(VLOOKUP(LEFT($A60,1),檢查表,2,0),10)*9+MID($A60,2,1)*8+MID($A60,3,1)*7+MID($A60,4,1)*6+MID($A60,5,1)*5+MID($A60,6,1)*4+MID($A60,7,1)*3+MID($A60,8,1)*2+MID($A60,9,1)*1,10),10)&lt;&gt;VALUE(RIGHT($A60,1))</f>
        <v>#N/A</v>
      </c>
      <c r="T60" s="1" t="e">
        <f aca="false">VLOOKUP(LEFT(A60,1),檢查表,2,0)</f>
        <v>#N/A</v>
      </c>
      <c r="U60" s="43" t="e">
        <f aca="false">INT(VLOOKUP(LEFT(A60,1),檢查表,2,0)/10)</f>
        <v>#N/A</v>
      </c>
      <c r="V60" s="43" t="e">
        <f aca="false">MOD(VLOOKUP(LEFT(A60,1),檢查表,2,0),10)</f>
        <v>#N/A</v>
      </c>
      <c r="W60" s="43" t="str">
        <f aca="false">MID($A60,2,1)</f>
        <v/>
      </c>
      <c r="X60" s="43" t="str">
        <f aca="false">MID($A60,3,1)</f>
        <v/>
      </c>
      <c r="Y60" s="43" t="str">
        <f aca="false">MID($A60,4,1)</f>
        <v/>
      </c>
      <c r="Z60" s="43" t="str">
        <f aca="false">MID($A60,5,1)</f>
        <v/>
      </c>
      <c r="AA60" s="43" t="str">
        <f aca="false">MID($A60,6,1)</f>
        <v/>
      </c>
      <c r="AB60" s="43" t="str">
        <f aca="false">MID($A60,7,1)</f>
        <v/>
      </c>
      <c r="AC60" s="43" t="str">
        <f aca="false">MID($A60,8,1)</f>
        <v/>
      </c>
      <c r="AD60" s="43" t="str">
        <f aca="false">MID($A60,9,1)</f>
        <v/>
      </c>
      <c r="AE60" s="43" t="e">
        <f aca="false">MOD(10-MOD(INT(VLOOKUP(LEFT($A60,1),檢查表,2,0)/10)*1+MOD(VLOOKUP(LEFT($A60,1),檢查表,2,0),10)*9+MID($A60,2,1)*8+MID($A60,3,1)*7+MID($A60,4,1)*6+MID($A60,5,1)*5+MID($A60,6,1)*4+MID($A60,7,1)*3+MID($A60,8,1)*2+MID($A60,9,1)*1,10),10)</f>
        <v>#N/A</v>
      </c>
    </row>
    <row r="61" customFormat="false" ht="15.6" hidden="false" customHeight="false" outlineLevel="0" collapsed="false">
      <c r="S61" s="27" t="e">
        <f aca="false">MOD(10-MOD(INT(VLOOKUP(LEFT($A61,1),檢查表,2,0)/10)*1+MOD(VLOOKUP(LEFT($A61,1),檢查表,2,0),10)*9+MID($A61,2,1)*8+MID($A61,3,1)*7+MID($A61,4,1)*6+MID($A61,5,1)*5+MID($A61,6,1)*4+MID($A61,7,1)*3+MID($A61,8,1)*2+MID($A61,9,1)*1,10),10)&lt;&gt;VALUE(RIGHT($A61,1))</f>
        <v>#N/A</v>
      </c>
      <c r="T61" s="1" t="e">
        <f aca="false">VLOOKUP(LEFT(A61,1),檢查表,2,0)</f>
        <v>#N/A</v>
      </c>
      <c r="U61" s="43" t="e">
        <f aca="false">INT(VLOOKUP(LEFT(A61,1),檢查表,2,0)/10)</f>
        <v>#N/A</v>
      </c>
      <c r="V61" s="43" t="e">
        <f aca="false">MOD(VLOOKUP(LEFT(A61,1),檢查表,2,0),10)</f>
        <v>#N/A</v>
      </c>
      <c r="W61" s="43" t="str">
        <f aca="false">MID($A61,2,1)</f>
        <v/>
      </c>
      <c r="X61" s="43" t="str">
        <f aca="false">MID($A61,3,1)</f>
        <v/>
      </c>
      <c r="Y61" s="43" t="str">
        <f aca="false">MID($A61,4,1)</f>
        <v/>
      </c>
      <c r="Z61" s="43" t="str">
        <f aca="false">MID($A61,5,1)</f>
        <v/>
      </c>
      <c r="AA61" s="43" t="str">
        <f aca="false">MID($A61,6,1)</f>
        <v/>
      </c>
      <c r="AB61" s="43" t="str">
        <f aca="false">MID($A61,7,1)</f>
        <v/>
      </c>
      <c r="AC61" s="43" t="str">
        <f aca="false">MID($A61,8,1)</f>
        <v/>
      </c>
      <c r="AD61" s="43" t="str">
        <f aca="false">MID($A61,9,1)</f>
        <v/>
      </c>
      <c r="AE61" s="43" t="e">
        <f aca="false">MOD(10-MOD(INT(VLOOKUP(LEFT($A61,1),檢查表,2,0)/10)*1+MOD(VLOOKUP(LEFT($A61,1),檢查表,2,0),10)*9+MID($A61,2,1)*8+MID($A61,3,1)*7+MID($A61,4,1)*6+MID($A61,5,1)*5+MID($A61,6,1)*4+MID($A61,7,1)*3+MID($A61,8,1)*2+MID($A61,9,1)*1,10),10)</f>
        <v>#N/A</v>
      </c>
    </row>
    <row r="62" customFormat="false" ht="15.6" hidden="false" customHeight="false" outlineLevel="0" collapsed="false">
      <c r="S62" s="27" t="e">
        <f aca="false">MOD(10-MOD(INT(VLOOKUP(LEFT($A62,1),檢查表,2,0)/10)*1+MOD(VLOOKUP(LEFT($A62,1),檢查表,2,0),10)*9+MID($A62,2,1)*8+MID($A62,3,1)*7+MID($A62,4,1)*6+MID($A62,5,1)*5+MID($A62,6,1)*4+MID($A62,7,1)*3+MID($A62,8,1)*2+MID($A62,9,1)*1,10),10)&lt;&gt;VALUE(RIGHT($A62,1))</f>
        <v>#N/A</v>
      </c>
      <c r="T62" s="1" t="e">
        <f aca="false">VLOOKUP(LEFT(A62,1),檢查表,2,0)</f>
        <v>#N/A</v>
      </c>
      <c r="U62" s="43" t="e">
        <f aca="false">INT(VLOOKUP(LEFT(A62,1),檢查表,2,0)/10)</f>
        <v>#N/A</v>
      </c>
      <c r="V62" s="43" t="e">
        <f aca="false">MOD(VLOOKUP(LEFT(A62,1),檢查表,2,0),10)</f>
        <v>#N/A</v>
      </c>
      <c r="W62" s="43" t="str">
        <f aca="false">MID($A62,2,1)</f>
        <v/>
      </c>
      <c r="X62" s="43" t="str">
        <f aca="false">MID($A62,3,1)</f>
        <v/>
      </c>
      <c r="Y62" s="43" t="str">
        <f aca="false">MID($A62,4,1)</f>
        <v/>
      </c>
      <c r="Z62" s="43" t="str">
        <f aca="false">MID($A62,5,1)</f>
        <v/>
      </c>
      <c r="AA62" s="43" t="str">
        <f aca="false">MID($A62,6,1)</f>
        <v/>
      </c>
      <c r="AB62" s="43" t="str">
        <f aca="false">MID($A62,7,1)</f>
        <v/>
      </c>
      <c r="AC62" s="43" t="str">
        <f aca="false">MID($A62,8,1)</f>
        <v/>
      </c>
      <c r="AD62" s="43" t="str">
        <f aca="false">MID($A62,9,1)</f>
        <v/>
      </c>
      <c r="AE62" s="43" t="e">
        <f aca="false">MOD(10-MOD(INT(VLOOKUP(LEFT($A62,1),檢查表,2,0)/10)*1+MOD(VLOOKUP(LEFT($A62,1),檢查表,2,0),10)*9+MID($A62,2,1)*8+MID($A62,3,1)*7+MID($A62,4,1)*6+MID($A62,5,1)*5+MID($A62,6,1)*4+MID($A62,7,1)*3+MID($A62,8,1)*2+MID($A62,9,1)*1,10),10)</f>
        <v>#N/A</v>
      </c>
    </row>
    <row r="63" customFormat="false" ht="15.6" hidden="false" customHeight="false" outlineLevel="0" collapsed="false">
      <c r="S63" s="27" t="e">
        <f aca="false">MOD(10-MOD(INT(VLOOKUP(LEFT($A63,1),檢查表,2,0)/10)*1+MOD(VLOOKUP(LEFT($A63,1),檢查表,2,0),10)*9+MID($A63,2,1)*8+MID($A63,3,1)*7+MID($A63,4,1)*6+MID($A63,5,1)*5+MID($A63,6,1)*4+MID($A63,7,1)*3+MID($A63,8,1)*2+MID($A63,9,1)*1,10),10)&lt;&gt;VALUE(RIGHT($A63,1))</f>
        <v>#N/A</v>
      </c>
      <c r="T63" s="1" t="e">
        <f aca="false">VLOOKUP(LEFT(A63,1),檢查表,2,0)</f>
        <v>#N/A</v>
      </c>
      <c r="U63" s="43" t="e">
        <f aca="false">INT(VLOOKUP(LEFT(A63,1),檢查表,2,0)/10)</f>
        <v>#N/A</v>
      </c>
      <c r="V63" s="43" t="e">
        <f aca="false">MOD(VLOOKUP(LEFT(A63,1),檢查表,2,0),10)</f>
        <v>#N/A</v>
      </c>
      <c r="W63" s="43" t="str">
        <f aca="false">MID($A63,2,1)</f>
        <v/>
      </c>
      <c r="X63" s="43" t="str">
        <f aca="false">MID($A63,3,1)</f>
        <v/>
      </c>
      <c r="Y63" s="43" t="str">
        <f aca="false">MID($A63,4,1)</f>
        <v/>
      </c>
      <c r="Z63" s="43" t="str">
        <f aca="false">MID($A63,5,1)</f>
        <v/>
      </c>
      <c r="AA63" s="43" t="str">
        <f aca="false">MID($A63,6,1)</f>
        <v/>
      </c>
      <c r="AB63" s="43" t="str">
        <f aca="false">MID($A63,7,1)</f>
        <v/>
      </c>
      <c r="AC63" s="43" t="str">
        <f aca="false">MID($A63,8,1)</f>
        <v/>
      </c>
      <c r="AD63" s="43" t="str">
        <f aca="false">MID($A63,9,1)</f>
        <v/>
      </c>
      <c r="AE63" s="43" t="e">
        <f aca="false">MOD(10-MOD(INT(VLOOKUP(LEFT($A63,1),檢查表,2,0)/10)*1+MOD(VLOOKUP(LEFT($A63,1),檢查表,2,0),10)*9+MID($A63,2,1)*8+MID($A63,3,1)*7+MID($A63,4,1)*6+MID($A63,5,1)*5+MID($A63,6,1)*4+MID($A63,7,1)*3+MID($A63,8,1)*2+MID($A63,9,1)*1,10),10)</f>
        <v>#N/A</v>
      </c>
    </row>
    <row r="64" customFormat="false" ht="15.6" hidden="false" customHeight="false" outlineLevel="0" collapsed="false">
      <c r="S64" s="27" t="e">
        <f aca="false">MOD(10-MOD(INT(VLOOKUP(LEFT($A64,1),檢查表,2,0)/10)*1+MOD(VLOOKUP(LEFT($A64,1),檢查表,2,0),10)*9+MID($A64,2,1)*8+MID($A64,3,1)*7+MID($A64,4,1)*6+MID($A64,5,1)*5+MID($A64,6,1)*4+MID($A64,7,1)*3+MID($A64,8,1)*2+MID($A64,9,1)*1,10),10)&lt;&gt;VALUE(RIGHT($A64,1))</f>
        <v>#N/A</v>
      </c>
      <c r="T64" s="1" t="e">
        <f aca="false">VLOOKUP(LEFT(A64,1),檢查表,2,0)</f>
        <v>#N/A</v>
      </c>
      <c r="U64" s="43" t="e">
        <f aca="false">INT(VLOOKUP(LEFT(A64,1),檢查表,2,0)/10)</f>
        <v>#N/A</v>
      </c>
      <c r="V64" s="43" t="e">
        <f aca="false">MOD(VLOOKUP(LEFT(A64,1),檢查表,2,0),10)</f>
        <v>#N/A</v>
      </c>
      <c r="W64" s="43" t="str">
        <f aca="false">MID($A64,2,1)</f>
        <v/>
      </c>
      <c r="X64" s="43" t="str">
        <f aca="false">MID($A64,3,1)</f>
        <v/>
      </c>
      <c r="Y64" s="43" t="str">
        <f aca="false">MID($A64,4,1)</f>
        <v/>
      </c>
      <c r="Z64" s="43" t="str">
        <f aca="false">MID($A64,5,1)</f>
        <v/>
      </c>
      <c r="AA64" s="43" t="str">
        <f aca="false">MID($A64,6,1)</f>
        <v/>
      </c>
      <c r="AB64" s="43" t="str">
        <f aca="false">MID($A64,7,1)</f>
        <v/>
      </c>
      <c r="AC64" s="43" t="str">
        <f aca="false">MID($A64,8,1)</f>
        <v/>
      </c>
      <c r="AD64" s="43" t="str">
        <f aca="false">MID($A64,9,1)</f>
        <v/>
      </c>
      <c r="AE64" s="43" t="e">
        <f aca="false">MOD(10-MOD(INT(VLOOKUP(LEFT($A64,1),檢查表,2,0)/10)*1+MOD(VLOOKUP(LEFT($A64,1),檢查表,2,0),10)*9+MID($A64,2,1)*8+MID($A64,3,1)*7+MID($A64,4,1)*6+MID($A64,5,1)*5+MID($A64,6,1)*4+MID($A64,7,1)*3+MID($A64,8,1)*2+MID($A64,9,1)*1,10),10)</f>
        <v>#N/A</v>
      </c>
    </row>
    <row r="65" customFormat="false" ht="15.6" hidden="false" customHeight="false" outlineLevel="0" collapsed="false">
      <c r="S65" s="27" t="e">
        <f aca="false">MOD(10-MOD(INT(VLOOKUP(LEFT($A65,1),檢查表,2,0)/10)*1+MOD(VLOOKUP(LEFT($A65,1),檢查表,2,0),10)*9+MID($A65,2,1)*8+MID($A65,3,1)*7+MID($A65,4,1)*6+MID($A65,5,1)*5+MID($A65,6,1)*4+MID($A65,7,1)*3+MID($A65,8,1)*2+MID($A65,9,1)*1,10),10)&lt;&gt;VALUE(RIGHT($A65,1))</f>
        <v>#N/A</v>
      </c>
      <c r="T65" s="1" t="e">
        <f aca="false">VLOOKUP(LEFT(A65,1),檢查表,2,0)</f>
        <v>#N/A</v>
      </c>
      <c r="U65" s="43" t="e">
        <f aca="false">INT(VLOOKUP(LEFT(A65,1),檢查表,2,0)/10)</f>
        <v>#N/A</v>
      </c>
      <c r="V65" s="43" t="e">
        <f aca="false">MOD(VLOOKUP(LEFT(A65,1),檢查表,2,0),10)</f>
        <v>#N/A</v>
      </c>
      <c r="W65" s="43" t="str">
        <f aca="false">MID($A65,2,1)</f>
        <v/>
      </c>
      <c r="X65" s="43" t="str">
        <f aca="false">MID($A65,3,1)</f>
        <v/>
      </c>
      <c r="Y65" s="43" t="str">
        <f aca="false">MID($A65,4,1)</f>
        <v/>
      </c>
      <c r="Z65" s="43" t="str">
        <f aca="false">MID($A65,5,1)</f>
        <v/>
      </c>
      <c r="AA65" s="43" t="str">
        <f aca="false">MID($A65,6,1)</f>
        <v/>
      </c>
      <c r="AB65" s="43" t="str">
        <f aca="false">MID($A65,7,1)</f>
        <v/>
      </c>
      <c r="AC65" s="43" t="str">
        <f aca="false">MID($A65,8,1)</f>
        <v/>
      </c>
      <c r="AD65" s="43" t="str">
        <f aca="false">MID($A65,9,1)</f>
        <v/>
      </c>
      <c r="AE65" s="43" t="e">
        <f aca="false">MOD(10-MOD(INT(VLOOKUP(LEFT($A65,1),檢查表,2,0)/10)*1+MOD(VLOOKUP(LEFT($A65,1),檢查表,2,0),10)*9+MID($A65,2,1)*8+MID($A65,3,1)*7+MID($A65,4,1)*6+MID($A65,5,1)*5+MID($A65,6,1)*4+MID($A65,7,1)*3+MID($A65,8,1)*2+MID($A65,9,1)*1,10),10)</f>
        <v>#N/A</v>
      </c>
    </row>
    <row r="66" customFormat="false" ht="15.6" hidden="false" customHeight="false" outlineLevel="0" collapsed="false">
      <c r="S66" s="27" t="e">
        <f aca="false">MOD(10-MOD(INT(VLOOKUP(LEFT($A66,1),檢查表,2,0)/10)*1+MOD(VLOOKUP(LEFT($A66,1),檢查表,2,0),10)*9+MID($A66,2,1)*8+MID($A66,3,1)*7+MID($A66,4,1)*6+MID($A66,5,1)*5+MID($A66,6,1)*4+MID($A66,7,1)*3+MID($A66,8,1)*2+MID($A66,9,1)*1,10),10)&lt;&gt;VALUE(RIGHT($A66,1))</f>
        <v>#N/A</v>
      </c>
      <c r="T66" s="1" t="e">
        <f aca="false">VLOOKUP(LEFT(A66,1),檢查表,2,0)</f>
        <v>#N/A</v>
      </c>
      <c r="U66" s="43" t="e">
        <f aca="false">INT(VLOOKUP(LEFT(A66,1),檢查表,2,0)/10)</f>
        <v>#N/A</v>
      </c>
      <c r="V66" s="43" t="e">
        <f aca="false">MOD(VLOOKUP(LEFT(A66,1),檢查表,2,0),10)</f>
        <v>#N/A</v>
      </c>
      <c r="W66" s="43" t="str">
        <f aca="false">MID($A66,2,1)</f>
        <v/>
      </c>
      <c r="X66" s="43" t="str">
        <f aca="false">MID($A66,3,1)</f>
        <v/>
      </c>
      <c r="Y66" s="43" t="str">
        <f aca="false">MID($A66,4,1)</f>
        <v/>
      </c>
      <c r="Z66" s="43" t="str">
        <f aca="false">MID($A66,5,1)</f>
        <v/>
      </c>
      <c r="AA66" s="43" t="str">
        <f aca="false">MID($A66,6,1)</f>
        <v/>
      </c>
      <c r="AB66" s="43" t="str">
        <f aca="false">MID($A66,7,1)</f>
        <v/>
      </c>
      <c r="AC66" s="43" t="str">
        <f aca="false">MID($A66,8,1)</f>
        <v/>
      </c>
      <c r="AD66" s="43" t="str">
        <f aca="false">MID($A66,9,1)</f>
        <v/>
      </c>
      <c r="AE66" s="43" t="e">
        <f aca="false">MOD(10-MOD(INT(VLOOKUP(LEFT($A66,1),檢查表,2,0)/10)*1+MOD(VLOOKUP(LEFT($A66,1),檢查表,2,0),10)*9+MID($A66,2,1)*8+MID($A66,3,1)*7+MID($A66,4,1)*6+MID($A66,5,1)*5+MID($A66,6,1)*4+MID($A66,7,1)*3+MID($A66,8,1)*2+MID($A66,9,1)*1,10),10)</f>
        <v>#N/A</v>
      </c>
    </row>
    <row r="67" customFormat="false" ht="15.6" hidden="false" customHeight="false" outlineLevel="0" collapsed="false">
      <c r="S67" s="27" t="e">
        <f aca="false">MOD(10-MOD(INT(VLOOKUP(LEFT($A67,1),檢查表,2,0)/10)*1+MOD(VLOOKUP(LEFT($A67,1),檢查表,2,0),10)*9+MID($A67,2,1)*8+MID($A67,3,1)*7+MID($A67,4,1)*6+MID($A67,5,1)*5+MID($A67,6,1)*4+MID($A67,7,1)*3+MID($A67,8,1)*2+MID($A67,9,1)*1,10),10)&lt;&gt;VALUE(RIGHT($A67,1))</f>
        <v>#N/A</v>
      </c>
      <c r="T67" s="1" t="e">
        <f aca="false">VLOOKUP(LEFT(A67,1),檢查表,2,0)</f>
        <v>#N/A</v>
      </c>
      <c r="U67" s="43" t="e">
        <f aca="false">INT(VLOOKUP(LEFT(A67,1),檢查表,2,0)/10)</f>
        <v>#N/A</v>
      </c>
      <c r="V67" s="43" t="e">
        <f aca="false">MOD(VLOOKUP(LEFT(A67,1),檢查表,2,0),10)</f>
        <v>#N/A</v>
      </c>
      <c r="W67" s="43" t="str">
        <f aca="false">MID($A67,2,1)</f>
        <v/>
      </c>
      <c r="X67" s="43" t="str">
        <f aca="false">MID($A67,3,1)</f>
        <v/>
      </c>
      <c r="Y67" s="43" t="str">
        <f aca="false">MID($A67,4,1)</f>
        <v/>
      </c>
      <c r="Z67" s="43" t="str">
        <f aca="false">MID($A67,5,1)</f>
        <v/>
      </c>
      <c r="AA67" s="43" t="str">
        <f aca="false">MID($A67,6,1)</f>
        <v/>
      </c>
      <c r="AB67" s="43" t="str">
        <f aca="false">MID($A67,7,1)</f>
        <v/>
      </c>
      <c r="AC67" s="43" t="str">
        <f aca="false">MID($A67,8,1)</f>
        <v/>
      </c>
      <c r="AD67" s="43" t="str">
        <f aca="false">MID($A67,9,1)</f>
        <v/>
      </c>
      <c r="AE67" s="43" t="e">
        <f aca="false">MOD(10-MOD(INT(VLOOKUP(LEFT($A67,1),檢查表,2,0)/10)*1+MOD(VLOOKUP(LEFT($A67,1),檢查表,2,0),10)*9+MID($A67,2,1)*8+MID($A67,3,1)*7+MID($A67,4,1)*6+MID($A67,5,1)*5+MID($A67,6,1)*4+MID($A67,7,1)*3+MID($A67,8,1)*2+MID($A67,9,1)*1,10),10)</f>
        <v>#N/A</v>
      </c>
    </row>
    <row r="68" customFormat="false" ht="15.6" hidden="false" customHeight="false" outlineLevel="0" collapsed="false">
      <c r="S68" s="27" t="e">
        <f aca="false">MOD(10-MOD(INT(VLOOKUP(LEFT($A68,1),檢查表,2,0)/10)*1+MOD(VLOOKUP(LEFT($A68,1),檢查表,2,0),10)*9+MID($A68,2,1)*8+MID($A68,3,1)*7+MID($A68,4,1)*6+MID($A68,5,1)*5+MID($A68,6,1)*4+MID($A68,7,1)*3+MID($A68,8,1)*2+MID($A68,9,1)*1,10),10)&lt;&gt;VALUE(RIGHT($A68,1))</f>
        <v>#N/A</v>
      </c>
      <c r="T68" s="1" t="e">
        <f aca="false">VLOOKUP(LEFT(A68,1),檢查表,2,0)</f>
        <v>#N/A</v>
      </c>
      <c r="U68" s="43" t="e">
        <f aca="false">INT(VLOOKUP(LEFT(A68,1),檢查表,2,0)/10)</f>
        <v>#N/A</v>
      </c>
      <c r="V68" s="43" t="e">
        <f aca="false">MOD(VLOOKUP(LEFT(A68,1),檢查表,2,0),10)</f>
        <v>#N/A</v>
      </c>
      <c r="W68" s="43" t="str">
        <f aca="false">MID($A68,2,1)</f>
        <v/>
      </c>
      <c r="X68" s="43" t="str">
        <f aca="false">MID($A68,3,1)</f>
        <v/>
      </c>
      <c r="Y68" s="43" t="str">
        <f aca="false">MID($A68,4,1)</f>
        <v/>
      </c>
      <c r="Z68" s="43" t="str">
        <f aca="false">MID($A68,5,1)</f>
        <v/>
      </c>
      <c r="AA68" s="43" t="str">
        <f aca="false">MID($A68,6,1)</f>
        <v/>
      </c>
      <c r="AB68" s="43" t="str">
        <f aca="false">MID($A68,7,1)</f>
        <v/>
      </c>
      <c r="AC68" s="43" t="str">
        <f aca="false">MID($A68,8,1)</f>
        <v/>
      </c>
      <c r="AD68" s="43" t="str">
        <f aca="false">MID($A68,9,1)</f>
        <v/>
      </c>
      <c r="AE68" s="43" t="e">
        <f aca="false">MOD(10-MOD(INT(VLOOKUP(LEFT($A68,1),檢查表,2,0)/10)*1+MOD(VLOOKUP(LEFT($A68,1),檢查表,2,0),10)*9+MID($A68,2,1)*8+MID($A68,3,1)*7+MID($A68,4,1)*6+MID($A68,5,1)*5+MID($A68,6,1)*4+MID($A68,7,1)*3+MID($A68,8,1)*2+MID($A68,9,1)*1,10),10)</f>
        <v>#N/A</v>
      </c>
    </row>
    <row r="69" customFormat="false" ht="15.6" hidden="false" customHeight="false" outlineLevel="0" collapsed="false">
      <c r="S69" s="27" t="e">
        <f aca="false">MOD(10-MOD(INT(VLOOKUP(LEFT($A69,1),檢查表,2,0)/10)*1+MOD(VLOOKUP(LEFT($A69,1),檢查表,2,0),10)*9+MID($A69,2,1)*8+MID($A69,3,1)*7+MID($A69,4,1)*6+MID($A69,5,1)*5+MID($A69,6,1)*4+MID($A69,7,1)*3+MID($A69,8,1)*2+MID($A69,9,1)*1,10),10)&lt;&gt;VALUE(RIGHT($A69,1))</f>
        <v>#N/A</v>
      </c>
      <c r="T69" s="1" t="e">
        <f aca="false">VLOOKUP(LEFT(A69,1),檢查表,2,0)</f>
        <v>#N/A</v>
      </c>
      <c r="U69" s="43" t="e">
        <f aca="false">INT(VLOOKUP(LEFT(A69,1),檢查表,2,0)/10)</f>
        <v>#N/A</v>
      </c>
      <c r="V69" s="43" t="e">
        <f aca="false">MOD(VLOOKUP(LEFT(A69,1),檢查表,2,0),10)</f>
        <v>#N/A</v>
      </c>
      <c r="W69" s="43" t="str">
        <f aca="false">MID($A69,2,1)</f>
        <v/>
      </c>
      <c r="X69" s="43" t="str">
        <f aca="false">MID($A69,3,1)</f>
        <v/>
      </c>
      <c r="Y69" s="43" t="str">
        <f aca="false">MID($A69,4,1)</f>
        <v/>
      </c>
      <c r="Z69" s="43" t="str">
        <f aca="false">MID($A69,5,1)</f>
        <v/>
      </c>
      <c r="AA69" s="43" t="str">
        <f aca="false">MID($A69,6,1)</f>
        <v/>
      </c>
      <c r="AB69" s="43" t="str">
        <f aca="false">MID($A69,7,1)</f>
        <v/>
      </c>
      <c r="AC69" s="43" t="str">
        <f aca="false">MID($A69,8,1)</f>
        <v/>
      </c>
      <c r="AD69" s="43" t="str">
        <f aca="false">MID($A69,9,1)</f>
        <v/>
      </c>
      <c r="AE69" s="43" t="e">
        <f aca="false">MOD(10-MOD(INT(VLOOKUP(LEFT($A69,1),檢查表,2,0)/10)*1+MOD(VLOOKUP(LEFT($A69,1),檢查表,2,0),10)*9+MID($A69,2,1)*8+MID($A69,3,1)*7+MID($A69,4,1)*6+MID($A69,5,1)*5+MID($A69,6,1)*4+MID($A69,7,1)*3+MID($A69,8,1)*2+MID($A69,9,1)*1,10),10)</f>
        <v>#N/A</v>
      </c>
    </row>
    <row r="70" customFormat="false" ht="15.6" hidden="false" customHeight="false" outlineLevel="0" collapsed="false">
      <c r="S70" s="27" t="e">
        <f aca="false">MOD(10-MOD(INT(VLOOKUP(LEFT($A70,1),檢查表,2,0)/10)*1+MOD(VLOOKUP(LEFT($A70,1),檢查表,2,0),10)*9+MID($A70,2,1)*8+MID($A70,3,1)*7+MID($A70,4,1)*6+MID($A70,5,1)*5+MID($A70,6,1)*4+MID($A70,7,1)*3+MID($A70,8,1)*2+MID($A70,9,1)*1,10),10)&lt;&gt;VALUE(RIGHT($A70,1))</f>
        <v>#N/A</v>
      </c>
      <c r="T70" s="1" t="e">
        <f aca="false">VLOOKUP(LEFT(A70,1),檢查表,2,0)</f>
        <v>#N/A</v>
      </c>
      <c r="U70" s="43" t="e">
        <f aca="false">INT(VLOOKUP(LEFT(A70,1),檢查表,2,0)/10)</f>
        <v>#N/A</v>
      </c>
      <c r="V70" s="43" t="e">
        <f aca="false">MOD(VLOOKUP(LEFT(A70,1),檢查表,2,0),10)</f>
        <v>#N/A</v>
      </c>
      <c r="W70" s="43" t="str">
        <f aca="false">MID($A70,2,1)</f>
        <v/>
      </c>
      <c r="X70" s="43" t="str">
        <f aca="false">MID($A70,3,1)</f>
        <v/>
      </c>
      <c r="Y70" s="43" t="str">
        <f aca="false">MID($A70,4,1)</f>
        <v/>
      </c>
      <c r="Z70" s="43" t="str">
        <f aca="false">MID($A70,5,1)</f>
        <v/>
      </c>
      <c r="AA70" s="43" t="str">
        <f aca="false">MID($A70,6,1)</f>
        <v/>
      </c>
      <c r="AB70" s="43" t="str">
        <f aca="false">MID($A70,7,1)</f>
        <v/>
      </c>
      <c r="AC70" s="43" t="str">
        <f aca="false">MID($A70,8,1)</f>
        <v/>
      </c>
      <c r="AD70" s="43" t="str">
        <f aca="false">MID($A70,9,1)</f>
        <v/>
      </c>
      <c r="AE70" s="43" t="e">
        <f aca="false">MOD(10-MOD(INT(VLOOKUP(LEFT($A70,1),檢查表,2,0)/10)*1+MOD(VLOOKUP(LEFT($A70,1),檢查表,2,0),10)*9+MID($A70,2,1)*8+MID($A70,3,1)*7+MID($A70,4,1)*6+MID($A70,5,1)*5+MID($A70,6,1)*4+MID($A70,7,1)*3+MID($A70,8,1)*2+MID($A70,9,1)*1,10),10)</f>
        <v>#N/A</v>
      </c>
    </row>
    <row r="71" customFormat="false" ht="15.6" hidden="false" customHeight="false" outlineLevel="0" collapsed="false">
      <c r="S71" s="27" t="e">
        <f aca="false">MOD(10-MOD(INT(VLOOKUP(LEFT($A71,1),檢查表,2,0)/10)*1+MOD(VLOOKUP(LEFT($A71,1),檢查表,2,0),10)*9+MID($A71,2,1)*8+MID($A71,3,1)*7+MID($A71,4,1)*6+MID($A71,5,1)*5+MID($A71,6,1)*4+MID($A71,7,1)*3+MID($A71,8,1)*2+MID($A71,9,1)*1,10),10)&lt;&gt;VALUE(RIGHT($A71,1))</f>
        <v>#N/A</v>
      </c>
      <c r="T71" s="1" t="e">
        <f aca="false">VLOOKUP(LEFT(A71,1),檢查表,2,0)</f>
        <v>#N/A</v>
      </c>
      <c r="U71" s="43" t="e">
        <f aca="false">INT(VLOOKUP(LEFT(A71,1),檢查表,2,0)/10)</f>
        <v>#N/A</v>
      </c>
      <c r="V71" s="43" t="e">
        <f aca="false">MOD(VLOOKUP(LEFT(A71,1),檢查表,2,0),10)</f>
        <v>#N/A</v>
      </c>
      <c r="W71" s="43" t="str">
        <f aca="false">MID($A71,2,1)</f>
        <v/>
      </c>
      <c r="X71" s="43" t="str">
        <f aca="false">MID($A71,3,1)</f>
        <v/>
      </c>
      <c r="Y71" s="43" t="str">
        <f aca="false">MID($A71,4,1)</f>
        <v/>
      </c>
      <c r="Z71" s="43" t="str">
        <f aca="false">MID($A71,5,1)</f>
        <v/>
      </c>
      <c r="AA71" s="43" t="str">
        <f aca="false">MID($A71,6,1)</f>
        <v/>
      </c>
      <c r="AB71" s="43" t="str">
        <f aca="false">MID($A71,7,1)</f>
        <v/>
      </c>
      <c r="AC71" s="43" t="str">
        <f aca="false">MID($A71,8,1)</f>
        <v/>
      </c>
      <c r="AD71" s="43" t="str">
        <f aca="false">MID($A71,9,1)</f>
        <v/>
      </c>
      <c r="AE71" s="43" t="e">
        <f aca="false">MOD(10-MOD(INT(VLOOKUP(LEFT($A71,1),檢查表,2,0)/10)*1+MOD(VLOOKUP(LEFT($A71,1),檢查表,2,0),10)*9+MID($A71,2,1)*8+MID($A71,3,1)*7+MID($A71,4,1)*6+MID($A71,5,1)*5+MID($A71,6,1)*4+MID($A71,7,1)*3+MID($A71,8,1)*2+MID($A71,9,1)*1,10),10)</f>
        <v>#N/A</v>
      </c>
    </row>
    <row r="72" customFormat="false" ht="15.6" hidden="false" customHeight="false" outlineLevel="0" collapsed="false">
      <c r="S72" s="27" t="e">
        <f aca="false">MOD(10-MOD(INT(VLOOKUP(LEFT($A72,1),檢查表,2,0)/10)*1+MOD(VLOOKUP(LEFT($A72,1),檢查表,2,0),10)*9+MID($A72,2,1)*8+MID($A72,3,1)*7+MID($A72,4,1)*6+MID($A72,5,1)*5+MID($A72,6,1)*4+MID($A72,7,1)*3+MID($A72,8,1)*2+MID($A72,9,1)*1,10),10)&lt;&gt;VALUE(RIGHT($A72,1))</f>
        <v>#N/A</v>
      </c>
      <c r="T72" s="1" t="e">
        <f aca="false">VLOOKUP(LEFT(A72,1),檢查表,2,0)</f>
        <v>#N/A</v>
      </c>
      <c r="U72" s="43" t="e">
        <f aca="false">INT(VLOOKUP(LEFT(A72,1),檢查表,2,0)/10)</f>
        <v>#N/A</v>
      </c>
      <c r="V72" s="43" t="e">
        <f aca="false">MOD(VLOOKUP(LEFT(A72,1),檢查表,2,0),10)</f>
        <v>#N/A</v>
      </c>
      <c r="W72" s="43" t="str">
        <f aca="false">MID($A72,2,1)</f>
        <v/>
      </c>
      <c r="X72" s="43" t="str">
        <f aca="false">MID($A72,3,1)</f>
        <v/>
      </c>
      <c r="Y72" s="43" t="str">
        <f aca="false">MID($A72,4,1)</f>
        <v/>
      </c>
      <c r="Z72" s="43" t="str">
        <f aca="false">MID($A72,5,1)</f>
        <v/>
      </c>
      <c r="AA72" s="43" t="str">
        <f aca="false">MID($A72,6,1)</f>
        <v/>
      </c>
      <c r="AB72" s="43" t="str">
        <f aca="false">MID($A72,7,1)</f>
        <v/>
      </c>
      <c r="AC72" s="43" t="str">
        <f aca="false">MID($A72,8,1)</f>
        <v/>
      </c>
      <c r="AD72" s="43" t="str">
        <f aca="false">MID($A72,9,1)</f>
        <v/>
      </c>
      <c r="AE72" s="43" t="e">
        <f aca="false">MOD(10-MOD(INT(VLOOKUP(LEFT($A72,1),檢查表,2,0)/10)*1+MOD(VLOOKUP(LEFT($A72,1),檢查表,2,0),10)*9+MID($A72,2,1)*8+MID($A72,3,1)*7+MID($A72,4,1)*6+MID($A72,5,1)*5+MID($A72,6,1)*4+MID($A72,7,1)*3+MID($A72,8,1)*2+MID($A72,9,1)*1,10),10)</f>
        <v>#N/A</v>
      </c>
    </row>
    <row r="73" customFormat="false" ht="15.6" hidden="false" customHeight="false" outlineLevel="0" collapsed="false">
      <c r="S73" s="27" t="e">
        <f aca="false">MOD(10-MOD(INT(VLOOKUP(LEFT($A73,1),檢查表,2,0)/10)*1+MOD(VLOOKUP(LEFT($A73,1),檢查表,2,0),10)*9+MID($A73,2,1)*8+MID($A73,3,1)*7+MID($A73,4,1)*6+MID($A73,5,1)*5+MID($A73,6,1)*4+MID($A73,7,1)*3+MID($A73,8,1)*2+MID($A73,9,1)*1,10),10)&lt;&gt;VALUE(RIGHT($A73,1))</f>
        <v>#N/A</v>
      </c>
      <c r="T73" s="1" t="e">
        <f aca="false">VLOOKUP(LEFT(A73,1),檢查表,2,0)</f>
        <v>#N/A</v>
      </c>
      <c r="U73" s="43" t="e">
        <f aca="false">INT(VLOOKUP(LEFT(A73,1),檢查表,2,0)/10)</f>
        <v>#N/A</v>
      </c>
      <c r="V73" s="43" t="e">
        <f aca="false">MOD(VLOOKUP(LEFT(A73,1),檢查表,2,0),10)</f>
        <v>#N/A</v>
      </c>
      <c r="W73" s="43" t="str">
        <f aca="false">MID($A73,2,1)</f>
        <v/>
      </c>
      <c r="X73" s="43" t="str">
        <f aca="false">MID($A73,3,1)</f>
        <v/>
      </c>
      <c r="Y73" s="43" t="str">
        <f aca="false">MID($A73,4,1)</f>
        <v/>
      </c>
      <c r="Z73" s="43" t="str">
        <f aca="false">MID($A73,5,1)</f>
        <v/>
      </c>
      <c r="AA73" s="43" t="str">
        <f aca="false">MID($A73,6,1)</f>
        <v/>
      </c>
      <c r="AB73" s="43" t="str">
        <f aca="false">MID($A73,7,1)</f>
        <v/>
      </c>
      <c r="AC73" s="43" t="str">
        <f aca="false">MID($A73,8,1)</f>
        <v/>
      </c>
      <c r="AD73" s="43" t="str">
        <f aca="false">MID($A73,9,1)</f>
        <v/>
      </c>
      <c r="AE73" s="43" t="e">
        <f aca="false">MOD(10-MOD(INT(VLOOKUP(LEFT($A73,1),檢查表,2,0)/10)*1+MOD(VLOOKUP(LEFT($A73,1),檢查表,2,0),10)*9+MID($A73,2,1)*8+MID($A73,3,1)*7+MID($A73,4,1)*6+MID($A73,5,1)*5+MID($A73,6,1)*4+MID($A73,7,1)*3+MID($A73,8,1)*2+MID($A73,9,1)*1,10),10)</f>
        <v>#N/A</v>
      </c>
    </row>
    <row r="74" customFormat="false" ht="15.6" hidden="false" customHeight="false" outlineLevel="0" collapsed="false">
      <c r="S74" s="27" t="e">
        <f aca="false">MOD(10-MOD(INT(VLOOKUP(LEFT($A74,1),檢查表,2,0)/10)*1+MOD(VLOOKUP(LEFT($A74,1),檢查表,2,0),10)*9+MID($A74,2,1)*8+MID($A74,3,1)*7+MID($A74,4,1)*6+MID($A74,5,1)*5+MID($A74,6,1)*4+MID($A74,7,1)*3+MID($A74,8,1)*2+MID($A74,9,1)*1,10),10)&lt;&gt;VALUE(RIGHT($A74,1))</f>
        <v>#N/A</v>
      </c>
      <c r="T74" s="1" t="e">
        <f aca="false">VLOOKUP(LEFT(A74,1),檢查表,2,0)</f>
        <v>#N/A</v>
      </c>
      <c r="U74" s="43" t="e">
        <f aca="false">INT(VLOOKUP(LEFT(A74,1),檢查表,2,0)/10)</f>
        <v>#N/A</v>
      </c>
      <c r="V74" s="43" t="e">
        <f aca="false">MOD(VLOOKUP(LEFT(A74,1),檢查表,2,0),10)</f>
        <v>#N/A</v>
      </c>
      <c r="W74" s="43" t="str">
        <f aca="false">MID($A74,2,1)</f>
        <v/>
      </c>
      <c r="X74" s="43" t="str">
        <f aca="false">MID($A74,3,1)</f>
        <v/>
      </c>
      <c r="Y74" s="43" t="str">
        <f aca="false">MID($A74,4,1)</f>
        <v/>
      </c>
      <c r="Z74" s="43" t="str">
        <f aca="false">MID($A74,5,1)</f>
        <v/>
      </c>
      <c r="AA74" s="43" t="str">
        <f aca="false">MID($A74,6,1)</f>
        <v/>
      </c>
      <c r="AB74" s="43" t="str">
        <f aca="false">MID($A74,7,1)</f>
        <v/>
      </c>
      <c r="AC74" s="43" t="str">
        <f aca="false">MID($A74,8,1)</f>
        <v/>
      </c>
      <c r="AD74" s="43" t="str">
        <f aca="false">MID($A74,9,1)</f>
        <v/>
      </c>
      <c r="AE74" s="43" t="e">
        <f aca="false">MOD(10-MOD(INT(VLOOKUP(LEFT($A74,1),檢查表,2,0)/10)*1+MOD(VLOOKUP(LEFT($A74,1),檢查表,2,0),10)*9+MID($A74,2,1)*8+MID($A74,3,1)*7+MID($A74,4,1)*6+MID($A74,5,1)*5+MID($A74,6,1)*4+MID($A74,7,1)*3+MID($A74,8,1)*2+MID($A74,9,1)*1,10),10)</f>
        <v>#N/A</v>
      </c>
    </row>
    <row r="75" customFormat="false" ht="15.6" hidden="false" customHeight="false" outlineLevel="0" collapsed="false">
      <c r="S75" s="27" t="e">
        <f aca="false">MOD(10-MOD(INT(VLOOKUP(LEFT($A75,1),檢查表,2,0)/10)*1+MOD(VLOOKUP(LEFT($A75,1),檢查表,2,0),10)*9+MID($A75,2,1)*8+MID($A75,3,1)*7+MID($A75,4,1)*6+MID($A75,5,1)*5+MID($A75,6,1)*4+MID($A75,7,1)*3+MID($A75,8,1)*2+MID($A75,9,1)*1,10),10)&lt;&gt;VALUE(RIGHT($A75,1))</f>
        <v>#N/A</v>
      </c>
      <c r="T75" s="1" t="e">
        <f aca="false">VLOOKUP(LEFT(A75,1),檢查表,2,0)</f>
        <v>#N/A</v>
      </c>
      <c r="U75" s="43" t="e">
        <f aca="false">INT(VLOOKUP(LEFT(A75,1),檢查表,2,0)/10)</f>
        <v>#N/A</v>
      </c>
      <c r="V75" s="43" t="e">
        <f aca="false">MOD(VLOOKUP(LEFT(A75,1),檢查表,2,0),10)</f>
        <v>#N/A</v>
      </c>
      <c r="W75" s="43" t="str">
        <f aca="false">MID($A75,2,1)</f>
        <v/>
      </c>
      <c r="X75" s="43" t="str">
        <f aca="false">MID($A75,3,1)</f>
        <v/>
      </c>
      <c r="Y75" s="43" t="str">
        <f aca="false">MID($A75,4,1)</f>
        <v/>
      </c>
      <c r="Z75" s="43" t="str">
        <f aca="false">MID($A75,5,1)</f>
        <v/>
      </c>
      <c r="AA75" s="43" t="str">
        <f aca="false">MID($A75,6,1)</f>
        <v/>
      </c>
      <c r="AB75" s="43" t="str">
        <f aca="false">MID($A75,7,1)</f>
        <v/>
      </c>
      <c r="AC75" s="43" t="str">
        <f aca="false">MID($A75,8,1)</f>
        <v/>
      </c>
      <c r="AD75" s="43" t="str">
        <f aca="false">MID($A75,9,1)</f>
        <v/>
      </c>
      <c r="AE75" s="43" t="e">
        <f aca="false">MOD(10-MOD(INT(VLOOKUP(LEFT($A75,1),檢查表,2,0)/10)*1+MOD(VLOOKUP(LEFT($A75,1),檢查表,2,0),10)*9+MID($A75,2,1)*8+MID($A75,3,1)*7+MID($A75,4,1)*6+MID($A75,5,1)*5+MID($A75,6,1)*4+MID($A75,7,1)*3+MID($A75,8,1)*2+MID($A75,9,1)*1,10),10)</f>
        <v>#N/A</v>
      </c>
    </row>
    <row r="76" customFormat="false" ht="15.6" hidden="false" customHeight="false" outlineLevel="0" collapsed="false">
      <c r="S76" s="27" t="e">
        <f aca="false">MOD(10-MOD(INT(VLOOKUP(LEFT($A76,1),檢查表,2,0)/10)*1+MOD(VLOOKUP(LEFT($A76,1),檢查表,2,0),10)*9+MID($A76,2,1)*8+MID($A76,3,1)*7+MID($A76,4,1)*6+MID($A76,5,1)*5+MID($A76,6,1)*4+MID($A76,7,1)*3+MID($A76,8,1)*2+MID($A76,9,1)*1,10),10)&lt;&gt;VALUE(RIGHT($A76,1))</f>
        <v>#N/A</v>
      </c>
      <c r="T76" s="1" t="e">
        <f aca="false">VLOOKUP(LEFT(A76,1),檢查表,2,0)</f>
        <v>#N/A</v>
      </c>
      <c r="U76" s="43" t="e">
        <f aca="false">INT(VLOOKUP(LEFT(A76,1),檢查表,2,0)/10)</f>
        <v>#N/A</v>
      </c>
      <c r="V76" s="43" t="e">
        <f aca="false">MOD(VLOOKUP(LEFT(A76,1),檢查表,2,0),10)</f>
        <v>#N/A</v>
      </c>
      <c r="W76" s="43" t="str">
        <f aca="false">MID($A76,2,1)</f>
        <v/>
      </c>
      <c r="X76" s="43" t="str">
        <f aca="false">MID($A76,3,1)</f>
        <v/>
      </c>
      <c r="Y76" s="43" t="str">
        <f aca="false">MID($A76,4,1)</f>
        <v/>
      </c>
      <c r="Z76" s="43" t="str">
        <f aca="false">MID($A76,5,1)</f>
        <v/>
      </c>
      <c r="AA76" s="43" t="str">
        <f aca="false">MID($A76,6,1)</f>
        <v/>
      </c>
      <c r="AB76" s="43" t="str">
        <f aca="false">MID($A76,7,1)</f>
        <v/>
      </c>
      <c r="AC76" s="43" t="str">
        <f aca="false">MID($A76,8,1)</f>
        <v/>
      </c>
      <c r="AD76" s="43" t="str">
        <f aca="false">MID($A76,9,1)</f>
        <v/>
      </c>
      <c r="AE76" s="43" t="e">
        <f aca="false">MOD(10-MOD(INT(VLOOKUP(LEFT($A76,1),檢查表,2,0)/10)*1+MOD(VLOOKUP(LEFT($A76,1),檢查表,2,0),10)*9+MID($A76,2,1)*8+MID($A76,3,1)*7+MID($A76,4,1)*6+MID($A76,5,1)*5+MID($A76,6,1)*4+MID($A76,7,1)*3+MID($A76,8,1)*2+MID($A76,9,1)*1,10),10)</f>
        <v>#N/A</v>
      </c>
    </row>
    <row r="77" customFormat="false" ht="15.6" hidden="false" customHeight="false" outlineLevel="0" collapsed="false">
      <c r="S77" s="27" t="e">
        <f aca="false">MOD(10-MOD(INT(VLOOKUP(LEFT($A77,1),檢查表,2,0)/10)*1+MOD(VLOOKUP(LEFT($A77,1),檢查表,2,0),10)*9+MID($A77,2,1)*8+MID($A77,3,1)*7+MID($A77,4,1)*6+MID($A77,5,1)*5+MID($A77,6,1)*4+MID($A77,7,1)*3+MID($A77,8,1)*2+MID($A77,9,1)*1,10),10)&lt;&gt;VALUE(RIGHT($A77,1))</f>
        <v>#N/A</v>
      </c>
      <c r="T77" s="1" t="e">
        <f aca="false">VLOOKUP(LEFT(A77,1),檢查表,2,0)</f>
        <v>#N/A</v>
      </c>
      <c r="U77" s="43" t="e">
        <f aca="false">INT(VLOOKUP(LEFT(A77,1),檢查表,2,0)/10)</f>
        <v>#N/A</v>
      </c>
      <c r="V77" s="43" t="e">
        <f aca="false">MOD(VLOOKUP(LEFT(A77,1),檢查表,2,0),10)</f>
        <v>#N/A</v>
      </c>
      <c r="W77" s="43" t="str">
        <f aca="false">MID($A77,2,1)</f>
        <v/>
      </c>
      <c r="X77" s="43" t="str">
        <f aca="false">MID($A77,3,1)</f>
        <v/>
      </c>
      <c r="Y77" s="43" t="str">
        <f aca="false">MID($A77,4,1)</f>
        <v/>
      </c>
      <c r="Z77" s="43" t="str">
        <f aca="false">MID($A77,5,1)</f>
        <v/>
      </c>
      <c r="AA77" s="43" t="str">
        <f aca="false">MID($A77,6,1)</f>
        <v/>
      </c>
      <c r="AB77" s="43" t="str">
        <f aca="false">MID($A77,7,1)</f>
        <v/>
      </c>
      <c r="AC77" s="43" t="str">
        <f aca="false">MID($A77,8,1)</f>
        <v/>
      </c>
      <c r="AD77" s="43" t="str">
        <f aca="false">MID($A77,9,1)</f>
        <v/>
      </c>
      <c r="AE77" s="43" t="e">
        <f aca="false">MOD(10-MOD(INT(VLOOKUP(LEFT($A77,1),檢查表,2,0)/10)*1+MOD(VLOOKUP(LEFT($A77,1),檢查表,2,0),10)*9+MID($A77,2,1)*8+MID($A77,3,1)*7+MID($A77,4,1)*6+MID($A77,5,1)*5+MID($A77,6,1)*4+MID($A77,7,1)*3+MID($A77,8,1)*2+MID($A77,9,1)*1,10),10)</f>
        <v>#N/A</v>
      </c>
    </row>
    <row r="78" customFormat="false" ht="15.6" hidden="false" customHeight="false" outlineLevel="0" collapsed="false">
      <c r="S78" s="27" t="e">
        <f aca="false">MOD(10-MOD(INT(VLOOKUP(LEFT($A78,1),檢查表,2,0)/10)*1+MOD(VLOOKUP(LEFT($A78,1),檢查表,2,0),10)*9+MID($A78,2,1)*8+MID($A78,3,1)*7+MID($A78,4,1)*6+MID($A78,5,1)*5+MID($A78,6,1)*4+MID($A78,7,1)*3+MID($A78,8,1)*2+MID($A78,9,1)*1,10),10)&lt;&gt;VALUE(RIGHT($A78,1))</f>
        <v>#N/A</v>
      </c>
      <c r="T78" s="1" t="e">
        <f aca="false">VLOOKUP(LEFT(A78,1),檢查表,2,0)</f>
        <v>#N/A</v>
      </c>
      <c r="U78" s="43" t="e">
        <f aca="false">INT(VLOOKUP(LEFT(A78,1),檢查表,2,0)/10)</f>
        <v>#N/A</v>
      </c>
      <c r="V78" s="43" t="e">
        <f aca="false">MOD(VLOOKUP(LEFT(A78,1),檢查表,2,0),10)</f>
        <v>#N/A</v>
      </c>
      <c r="W78" s="43" t="str">
        <f aca="false">MID($A78,2,1)</f>
        <v/>
      </c>
      <c r="X78" s="43" t="str">
        <f aca="false">MID($A78,3,1)</f>
        <v/>
      </c>
      <c r="Y78" s="43" t="str">
        <f aca="false">MID($A78,4,1)</f>
        <v/>
      </c>
      <c r="Z78" s="43" t="str">
        <f aca="false">MID($A78,5,1)</f>
        <v/>
      </c>
      <c r="AA78" s="43" t="str">
        <f aca="false">MID($A78,6,1)</f>
        <v/>
      </c>
      <c r="AB78" s="43" t="str">
        <f aca="false">MID($A78,7,1)</f>
        <v/>
      </c>
      <c r="AC78" s="43" t="str">
        <f aca="false">MID($A78,8,1)</f>
        <v/>
      </c>
      <c r="AD78" s="43" t="str">
        <f aca="false">MID($A78,9,1)</f>
        <v/>
      </c>
      <c r="AE78" s="43" t="e">
        <f aca="false">MOD(10-MOD(INT(VLOOKUP(LEFT($A78,1),檢查表,2,0)/10)*1+MOD(VLOOKUP(LEFT($A78,1),檢查表,2,0),10)*9+MID($A78,2,1)*8+MID($A78,3,1)*7+MID($A78,4,1)*6+MID($A78,5,1)*5+MID($A78,6,1)*4+MID($A78,7,1)*3+MID($A78,8,1)*2+MID($A78,9,1)*1,10),10)</f>
        <v>#N/A</v>
      </c>
    </row>
    <row r="79" customFormat="false" ht="15.6" hidden="false" customHeight="false" outlineLevel="0" collapsed="false">
      <c r="S79" s="27" t="e">
        <f aca="false">MOD(10-MOD(INT(VLOOKUP(LEFT($A79,1),檢查表,2,0)/10)*1+MOD(VLOOKUP(LEFT($A79,1),檢查表,2,0),10)*9+MID($A79,2,1)*8+MID($A79,3,1)*7+MID($A79,4,1)*6+MID($A79,5,1)*5+MID($A79,6,1)*4+MID($A79,7,1)*3+MID($A79,8,1)*2+MID($A79,9,1)*1,10),10)&lt;&gt;VALUE(RIGHT($A79,1))</f>
        <v>#N/A</v>
      </c>
      <c r="T79" s="1" t="e">
        <f aca="false">VLOOKUP(LEFT(A79,1),檢查表,2,0)</f>
        <v>#N/A</v>
      </c>
      <c r="U79" s="43" t="e">
        <f aca="false">INT(VLOOKUP(LEFT(A79,1),檢查表,2,0)/10)</f>
        <v>#N/A</v>
      </c>
      <c r="V79" s="43" t="e">
        <f aca="false">MOD(VLOOKUP(LEFT(A79,1),檢查表,2,0),10)</f>
        <v>#N/A</v>
      </c>
      <c r="W79" s="43" t="str">
        <f aca="false">MID($A79,2,1)</f>
        <v/>
      </c>
      <c r="X79" s="43" t="str">
        <f aca="false">MID($A79,3,1)</f>
        <v/>
      </c>
      <c r="Y79" s="43" t="str">
        <f aca="false">MID($A79,4,1)</f>
        <v/>
      </c>
      <c r="Z79" s="43" t="str">
        <f aca="false">MID($A79,5,1)</f>
        <v/>
      </c>
      <c r="AA79" s="43" t="str">
        <f aca="false">MID($A79,6,1)</f>
        <v/>
      </c>
      <c r="AB79" s="43" t="str">
        <f aca="false">MID($A79,7,1)</f>
        <v/>
      </c>
      <c r="AC79" s="43" t="str">
        <f aca="false">MID($A79,8,1)</f>
        <v/>
      </c>
      <c r="AD79" s="43" t="str">
        <f aca="false">MID($A79,9,1)</f>
        <v/>
      </c>
      <c r="AE79" s="43" t="e">
        <f aca="false">MOD(10-MOD(INT(VLOOKUP(LEFT($A79,1),檢查表,2,0)/10)*1+MOD(VLOOKUP(LEFT($A79,1),檢查表,2,0),10)*9+MID($A79,2,1)*8+MID($A79,3,1)*7+MID($A79,4,1)*6+MID($A79,5,1)*5+MID($A79,6,1)*4+MID($A79,7,1)*3+MID($A79,8,1)*2+MID($A79,9,1)*1,10),10)</f>
        <v>#N/A</v>
      </c>
    </row>
    <row r="80" customFormat="false" ht="15.6" hidden="false" customHeight="false" outlineLevel="0" collapsed="false">
      <c r="S80" s="27" t="e">
        <f aca="false">MOD(10-MOD(INT(VLOOKUP(LEFT($A80,1),檢查表,2,0)/10)*1+MOD(VLOOKUP(LEFT($A80,1),檢查表,2,0),10)*9+MID($A80,2,1)*8+MID($A80,3,1)*7+MID($A80,4,1)*6+MID($A80,5,1)*5+MID($A80,6,1)*4+MID($A80,7,1)*3+MID($A80,8,1)*2+MID($A80,9,1)*1,10),10)&lt;&gt;VALUE(RIGHT($A80,1))</f>
        <v>#N/A</v>
      </c>
      <c r="T80" s="1" t="e">
        <f aca="false">VLOOKUP(LEFT(A80,1),檢查表,2,0)</f>
        <v>#N/A</v>
      </c>
      <c r="U80" s="43" t="e">
        <f aca="false">INT(VLOOKUP(LEFT(A80,1),檢查表,2,0)/10)</f>
        <v>#N/A</v>
      </c>
      <c r="V80" s="43" t="e">
        <f aca="false">MOD(VLOOKUP(LEFT(A80,1),檢查表,2,0),10)</f>
        <v>#N/A</v>
      </c>
      <c r="W80" s="43" t="str">
        <f aca="false">MID($A80,2,1)</f>
        <v/>
      </c>
      <c r="X80" s="43" t="str">
        <f aca="false">MID($A80,3,1)</f>
        <v/>
      </c>
      <c r="Y80" s="43" t="str">
        <f aca="false">MID($A80,4,1)</f>
        <v/>
      </c>
      <c r="Z80" s="43" t="str">
        <f aca="false">MID($A80,5,1)</f>
        <v/>
      </c>
      <c r="AA80" s="43" t="str">
        <f aca="false">MID($A80,6,1)</f>
        <v/>
      </c>
      <c r="AB80" s="43" t="str">
        <f aca="false">MID($A80,7,1)</f>
        <v/>
      </c>
      <c r="AC80" s="43" t="str">
        <f aca="false">MID($A80,8,1)</f>
        <v/>
      </c>
      <c r="AD80" s="43" t="str">
        <f aca="false">MID($A80,9,1)</f>
        <v/>
      </c>
      <c r="AE80" s="43" t="e">
        <f aca="false">MOD(10-MOD(INT(VLOOKUP(LEFT($A80,1),檢查表,2,0)/10)*1+MOD(VLOOKUP(LEFT($A80,1),檢查表,2,0),10)*9+MID($A80,2,1)*8+MID($A80,3,1)*7+MID($A80,4,1)*6+MID($A80,5,1)*5+MID($A80,6,1)*4+MID($A80,7,1)*3+MID($A80,8,1)*2+MID($A80,9,1)*1,10),10)</f>
        <v>#N/A</v>
      </c>
    </row>
    <row r="81" customFormat="false" ht="15.6" hidden="false" customHeight="false" outlineLevel="0" collapsed="false">
      <c r="S81" s="27" t="e">
        <f aca="false">MOD(10-MOD(INT(VLOOKUP(LEFT($A81,1),檢查表,2,0)/10)*1+MOD(VLOOKUP(LEFT($A81,1),檢查表,2,0),10)*9+MID($A81,2,1)*8+MID($A81,3,1)*7+MID($A81,4,1)*6+MID($A81,5,1)*5+MID($A81,6,1)*4+MID($A81,7,1)*3+MID($A81,8,1)*2+MID($A81,9,1)*1,10),10)&lt;&gt;VALUE(RIGHT($A81,1))</f>
        <v>#N/A</v>
      </c>
      <c r="T81" s="1" t="e">
        <f aca="false">VLOOKUP(LEFT(A81,1),檢查表,2,0)</f>
        <v>#N/A</v>
      </c>
      <c r="U81" s="43" t="e">
        <f aca="false">INT(VLOOKUP(LEFT(A81,1),檢查表,2,0)/10)</f>
        <v>#N/A</v>
      </c>
      <c r="V81" s="43" t="e">
        <f aca="false">MOD(VLOOKUP(LEFT(A81,1),檢查表,2,0),10)</f>
        <v>#N/A</v>
      </c>
      <c r="W81" s="43" t="str">
        <f aca="false">MID($A81,2,1)</f>
        <v/>
      </c>
      <c r="X81" s="43" t="str">
        <f aca="false">MID($A81,3,1)</f>
        <v/>
      </c>
      <c r="Y81" s="43" t="str">
        <f aca="false">MID($A81,4,1)</f>
        <v/>
      </c>
      <c r="Z81" s="43" t="str">
        <f aca="false">MID($A81,5,1)</f>
        <v/>
      </c>
      <c r="AA81" s="43" t="str">
        <f aca="false">MID($A81,6,1)</f>
        <v/>
      </c>
      <c r="AB81" s="43" t="str">
        <f aca="false">MID($A81,7,1)</f>
        <v/>
      </c>
      <c r="AC81" s="43" t="str">
        <f aca="false">MID($A81,8,1)</f>
        <v/>
      </c>
      <c r="AD81" s="43" t="str">
        <f aca="false">MID($A81,9,1)</f>
        <v/>
      </c>
      <c r="AE81" s="43" t="e">
        <f aca="false">MOD(10-MOD(INT(VLOOKUP(LEFT($A81,1),檢查表,2,0)/10)*1+MOD(VLOOKUP(LEFT($A81,1),檢查表,2,0),10)*9+MID($A81,2,1)*8+MID($A81,3,1)*7+MID($A81,4,1)*6+MID($A81,5,1)*5+MID($A81,6,1)*4+MID($A81,7,1)*3+MID($A81,8,1)*2+MID($A81,9,1)*1,10),10)</f>
        <v>#N/A</v>
      </c>
    </row>
    <row r="82" customFormat="false" ht="15.6" hidden="false" customHeight="false" outlineLevel="0" collapsed="false">
      <c r="S82" s="27" t="e">
        <f aca="false">MOD(10-MOD(INT(VLOOKUP(LEFT($A82,1),檢查表,2,0)/10)*1+MOD(VLOOKUP(LEFT($A82,1),檢查表,2,0),10)*9+MID($A82,2,1)*8+MID($A82,3,1)*7+MID($A82,4,1)*6+MID($A82,5,1)*5+MID($A82,6,1)*4+MID($A82,7,1)*3+MID($A82,8,1)*2+MID($A82,9,1)*1,10),10)&lt;&gt;VALUE(RIGHT($A82,1))</f>
        <v>#N/A</v>
      </c>
      <c r="T82" s="1" t="e">
        <f aca="false">VLOOKUP(LEFT(A82,1),檢查表,2,0)</f>
        <v>#N/A</v>
      </c>
      <c r="U82" s="43" t="e">
        <f aca="false">INT(VLOOKUP(LEFT(A82,1),檢查表,2,0)/10)</f>
        <v>#N/A</v>
      </c>
      <c r="V82" s="43" t="e">
        <f aca="false">MOD(VLOOKUP(LEFT(A82,1),檢查表,2,0),10)</f>
        <v>#N/A</v>
      </c>
      <c r="W82" s="43" t="str">
        <f aca="false">MID($A82,2,1)</f>
        <v/>
      </c>
      <c r="X82" s="43" t="str">
        <f aca="false">MID($A82,3,1)</f>
        <v/>
      </c>
      <c r="Y82" s="43" t="str">
        <f aca="false">MID($A82,4,1)</f>
        <v/>
      </c>
      <c r="Z82" s="43" t="str">
        <f aca="false">MID($A82,5,1)</f>
        <v/>
      </c>
      <c r="AA82" s="43" t="str">
        <f aca="false">MID($A82,6,1)</f>
        <v/>
      </c>
      <c r="AB82" s="43" t="str">
        <f aca="false">MID($A82,7,1)</f>
        <v/>
      </c>
      <c r="AC82" s="43" t="str">
        <f aca="false">MID($A82,8,1)</f>
        <v/>
      </c>
      <c r="AD82" s="43" t="str">
        <f aca="false">MID($A82,9,1)</f>
        <v/>
      </c>
      <c r="AE82" s="43" t="e">
        <f aca="false">MOD(10-MOD(INT(VLOOKUP(LEFT($A82,1),檢查表,2,0)/10)*1+MOD(VLOOKUP(LEFT($A82,1),檢查表,2,0),10)*9+MID($A82,2,1)*8+MID($A82,3,1)*7+MID($A82,4,1)*6+MID($A82,5,1)*5+MID($A82,6,1)*4+MID($A82,7,1)*3+MID($A82,8,1)*2+MID($A82,9,1)*1,10),10)</f>
        <v>#N/A</v>
      </c>
    </row>
    <row r="83" customFormat="false" ht="15.6" hidden="false" customHeight="false" outlineLevel="0" collapsed="false">
      <c r="S83" s="27" t="e">
        <f aca="false">MOD(10-MOD(INT(VLOOKUP(LEFT($A83,1),檢查表,2,0)/10)*1+MOD(VLOOKUP(LEFT($A83,1),檢查表,2,0),10)*9+MID($A83,2,1)*8+MID($A83,3,1)*7+MID($A83,4,1)*6+MID($A83,5,1)*5+MID($A83,6,1)*4+MID($A83,7,1)*3+MID($A83,8,1)*2+MID($A83,9,1)*1,10),10)&lt;&gt;VALUE(RIGHT($A83,1))</f>
        <v>#N/A</v>
      </c>
      <c r="T83" s="1" t="e">
        <f aca="false">VLOOKUP(LEFT(A83,1),檢查表,2,0)</f>
        <v>#N/A</v>
      </c>
      <c r="U83" s="43" t="e">
        <f aca="false">INT(VLOOKUP(LEFT(A83,1),檢查表,2,0)/10)</f>
        <v>#N/A</v>
      </c>
      <c r="V83" s="43" t="e">
        <f aca="false">MOD(VLOOKUP(LEFT(A83,1),檢查表,2,0),10)</f>
        <v>#N/A</v>
      </c>
      <c r="W83" s="43" t="str">
        <f aca="false">MID($A83,2,1)</f>
        <v/>
      </c>
      <c r="X83" s="43" t="str">
        <f aca="false">MID($A83,3,1)</f>
        <v/>
      </c>
      <c r="Y83" s="43" t="str">
        <f aca="false">MID($A83,4,1)</f>
        <v/>
      </c>
      <c r="Z83" s="43" t="str">
        <f aca="false">MID($A83,5,1)</f>
        <v/>
      </c>
      <c r="AA83" s="43" t="str">
        <f aca="false">MID($A83,6,1)</f>
        <v/>
      </c>
      <c r="AB83" s="43" t="str">
        <f aca="false">MID($A83,7,1)</f>
        <v/>
      </c>
      <c r="AC83" s="43" t="str">
        <f aca="false">MID($A83,8,1)</f>
        <v/>
      </c>
      <c r="AD83" s="43" t="str">
        <f aca="false">MID($A83,9,1)</f>
        <v/>
      </c>
      <c r="AE83" s="43" t="e">
        <f aca="false">MOD(10-MOD(INT(VLOOKUP(LEFT($A83,1),檢查表,2,0)/10)*1+MOD(VLOOKUP(LEFT($A83,1),檢查表,2,0),10)*9+MID($A83,2,1)*8+MID($A83,3,1)*7+MID($A83,4,1)*6+MID($A83,5,1)*5+MID($A83,6,1)*4+MID($A83,7,1)*3+MID($A83,8,1)*2+MID($A83,9,1)*1,10),10)</f>
        <v>#N/A</v>
      </c>
    </row>
    <row r="84" customFormat="false" ht="15.6" hidden="false" customHeight="false" outlineLevel="0" collapsed="false">
      <c r="S84" s="27" t="e">
        <f aca="false">MOD(10-MOD(INT(VLOOKUP(LEFT($A84,1),檢查表,2,0)/10)*1+MOD(VLOOKUP(LEFT($A84,1),檢查表,2,0),10)*9+MID($A84,2,1)*8+MID($A84,3,1)*7+MID($A84,4,1)*6+MID($A84,5,1)*5+MID($A84,6,1)*4+MID($A84,7,1)*3+MID($A84,8,1)*2+MID($A84,9,1)*1,10),10)&lt;&gt;VALUE(RIGHT($A84,1))</f>
        <v>#N/A</v>
      </c>
      <c r="T84" s="1" t="e">
        <f aca="false">VLOOKUP(LEFT(A84,1),檢查表,2,0)</f>
        <v>#N/A</v>
      </c>
      <c r="U84" s="43" t="e">
        <f aca="false">INT(VLOOKUP(LEFT(A84,1),檢查表,2,0)/10)</f>
        <v>#N/A</v>
      </c>
      <c r="V84" s="43" t="e">
        <f aca="false">MOD(VLOOKUP(LEFT(A84,1),檢查表,2,0),10)</f>
        <v>#N/A</v>
      </c>
      <c r="W84" s="43" t="str">
        <f aca="false">MID($A84,2,1)</f>
        <v/>
      </c>
      <c r="X84" s="43" t="str">
        <f aca="false">MID($A84,3,1)</f>
        <v/>
      </c>
      <c r="Y84" s="43" t="str">
        <f aca="false">MID($A84,4,1)</f>
        <v/>
      </c>
      <c r="Z84" s="43" t="str">
        <f aca="false">MID($A84,5,1)</f>
        <v/>
      </c>
      <c r="AA84" s="43" t="str">
        <f aca="false">MID($A84,6,1)</f>
        <v/>
      </c>
      <c r="AB84" s="43" t="str">
        <f aca="false">MID($A84,7,1)</f>
        <v/>
      </c>
      <c r="AC84" s="43" t="str">
        <f aca="false">MID($A84,8,1)</f>
        <v/>
      </c>
      <c r="AD84" s="43" t="str">
        <f aca="false">MID($A84,9,1)</f>
        <v/>
      </c>
      <c r="AE84" s="43" t="e">
        <f aca="false">MOD(10-MOD(INT(VLOOKUP(LEFT($A84,1),檢查表,2,0)/10)*1+MOD(VLOOKUP(LEFT($A84,1),檢查表,2,0),10)*9+MID($A84,2,1)*8+MID($A84,3,1)*7+MID($A84,4,1)*6+MID($A84,5,1)*5+MID($A84,6,1)*4+MID($A84,7,1)*3+MID($A84,8,1)*2+MID($A84,9,1)*1,10),10)</f>
        <v>#N/A</v>
      </c>
    </row>
    <row r="85" customFormat="false" ht="15.6" hidden="false" customHeight="false" outlineLevel="0" collapsed="false">
      <c r="S85" s="27" t="e">
        <f aca="false">MOD(10-MOD(INT(VLOOKUP(LEFT($A85,1),檢查表,2,0)/10)*1+MOD(VLOOKUP(LEFT($A85,1),檢查表,2,0),10)*9+MID($A85,2,1)*8+MID($A85,3,1)*7+MID($A85,4,1)*6+MID($A85,5,1)*5+MID($A85,6,1)*4+MID($A85,7,1)*3+MID($A85,8,1)*2+MID($A85,9,1)*1,10),10)&lt;&gt;VALUE(RIGHT($A85,1))</f>
        <v>#N/A</v>
      </c>
      <c r="T85" s="1" t="e">
        <f aca="false">VLOOKUP(LEFT(A85,1),檢查表,2,0)</f>
        <v>#N/A</v>
      </c>
      <c r="U85" s="43" t="e">
        <f aca="false">INT(VLOOKUP(LEFT(A85,1),檢查表,2,0)/10)</f>
        <v>#N/A</v>
      </c>
      <c r="V85" s="43" t="e">
        <f aca="false">MOD(VLOOKUP(LEFT(A85,1),檢查表,2,0),10)</f>
        <v>#N/A</v>
      </c>
      <c r="W85" s="43" t="str">
        <f aca="false">MID($A85,2,1)</f>
        <v/>
      </c>
      <c r="X85" s="43" t="str">
        <f aca="false">MID($A85,3,1)</f>
        <v/>
      </c>
      <c r="Y85" s="43" t="str">
        <f aca="false">MID($A85,4,1)</f>
        <v/>
      </c>
      <c r="Z85" s="43" t="str">
        <f aca="false">MID($A85,5,1)</f>
        <v/>
      </c>
      <c r="AA85" s="43" t="str">
        <f aca="false">MID($A85,6,1)</f>
        <v/>
      </c>
      <c r="AB85" s="43" t="str">
        <f aca="false">MID($A85,7,1)</f>
        <v/>
      </c>
      <c r="AC85" s="43" t="str">
        <f aca="false">MID($A85,8,1)</f>
        <v/>
      </c>
      <c r="AD85" s="43" t="str">
        <f aca="false">MID($A85,9,1)</f>
        <v/>
      </c>
      <c r="AE85" s="43" t="e">
        <f aca="false">MOD(10-MOD(INT(VLOOKUP(LEFT($A85,1),檢查表,2,0)/10)*1+MOD(VLOOKUP(LEFT($A85,1),檢查表,2,0),10)*9+MID($A85,2,1)*8+MID($A85,3,1)*7+MID($A85,4,1)*6+MID($A85,5,1)*5+MID($A85,6,1)*4+MID($A85,7,1)*3+MID($A85,8,1)*2+MID($A85,9,1)*1,10),10)</f>
        <v>#N/A</v>
      </c>
    </row>
    <row r="86" customFormat="false" ht="15.6" hidden="false" customHeight="false" outlineLevel="0" collapsed="false">
      <c r="S86" s="27" t="e">
        <f aca="false">MOD(10-MOD(INT(VLOOKUP(LEFT($A86,1),檢查表,2,0)/10)*1+MOD(VLOOKUP(LEFT($A86,1),檢查表,2,0),10)*9+MID($A86,2,1)*8+MID($A86,3,1)*7+MID($A86,4,1)*6+MID($A86,5,1)*5+MID($A86,6,1)*4+MID($A86,7,1)*3+MID($A86,8,1)*2+MID($A86,9,1)*1,10),10)&lt;&gt;VALUE(RIGHT($A86,1))</f>
        <v>#N/A</v>
      </c>
      <c r="T86" s="1" t="e">
        <f aca="false">VLOOKUP(LEFT(A86,1),檢查表,2,0)</f>
        <v>#N/A</v>
      </c>
      <c r="U86" s="43" t="e">
        <f aca="false">INT(VLOOKUP(LEFT(A86,1),檢查表,2,0)/10)</f>
        <v>#N/A</v>
      </c>
      <c r="V86" s="43" t="e">
        <f aca="false">MOD(VLOOKUP(LEFT(A86,1),檢查表,2,0),10)</f>
        <v>#N/A</v>
      </c>
      <c r="W86" s="43" t="str">
        <f aca="false">MID($A86,2,1)</f>
        <v/>
      </c>
      <c r="X86" s="43" t="str">
        <f aca="false">MID($A86,3,1)</f>
        <v/>
      </c>
      <c r="Y86" s="43" t="str">
        <f aca="false">MID($A86,4,1)</f>
        <v/>
      </c>
      <c r="Z86" s="43" t="str">
        <f aca="false">MID($A86,5,1)</f>
        <v/>
      </c>
      <c r="AA86" s="43" t="str">
        <f aca="false">MID($A86,6,1)</f>
        <v/>
      </c>
      <c r="AB86" s="43" t="str">
        <f aca="false">MID($A86,7,1)</f>
        <v/>
      </c>
      <c r="AC86" s="43" t="str">
        <f aca="false">MID($A86,8,1)</f>
        <v/>
      </c>
      <c r="AD86" s="43" t="str">
        <f aca="false">MID($A86,9,1)</f>
        <v/>
      </c>
      <c r="AE86" s="43" t="e">
        <f aca="false">MOD(10-MOD(INT(VLOOKUP(LEFT($A86,1),檢查表,2,0)/10)*1+MOD(VLOOKUP(LEFT($A86,1),檢查表,2,0),10)*9+MID($A86,2,1)*8+MID($A86,3,1)*7+MID($A86,4,1)*6+MID($A86,5,1)*5+MID($A86,6,1)*4+MID($A86,7,1)*3+MID($A86,8,1)*2+MID($A86,9,1)*1,10),10)</f>
        <v>#N/A</v>
      </c>
    </row>
    <row r="87" customFormat="false" ht="15.6" hidden="false" customHeight="false" outlineLevel="0" collapsed="false">
      <c r="S87" s="27" t="e">
        <f aca="false">MOD(10-MOD(INT(VLOOKUP(LEFT($A87,1),檢查表,2,0)/10)*1+MOD(VLOOKUP(LEFT($A87,1),檢查表,2,0),10)*9+MID($A87,2,1)*8+MID($A87,3,1)*7+MID($A87,4,1)*6+MID($A87,5,1)*5+MID($A87,6,1)*4+MID($A87,7,1)*3+MID($A87,8,1)*2+MID($A87,9,1)*1,10),10)&lt;&gt;VALUE(RIGHT($A87,1))</f>
        <v>#N/A</v>
      </c>
      <c r="T87" s="1" t="e">
        <f aca="false">VLOOKUP(LEFT(A87,1),檢查表,2,0)</f>
        <v>#N/A</v>
      </c>
      <c r="U87" s="43" t="e">
        <f aca="false">INT(VLOOKUP(LEFT(A87,1),檢查表,2,0)/10)</f>
        <v>#N/A</v>
      </c>
      <c r="V87" s="43" t="e">
        <f aca="false">MOD(VLOOKUP(LEFT(A87,1),檢查表,2,0),10)</f>
        <v>#N/A</v>
      </c>
      <c r="W87" s="43" t="str">
        <f aca="false">MID($A87,2,1)</f>
        <v/>
      </c>
      <c r="X87" s="43" t="str">
        <f aca="false">MID($A87,3,1)</f>
        <v/>
      </c>
      <c r="Y87" s="43" t="str">
        <f aca="false">MID($A87,4,1)</f>
        <v/>
      </c>
      <c r="Z87" s="43" t="str">
        <f aca="false">MID($A87,5,1)</f>
        <v/>
      </c>
      <c r="AA87" s="43" t="str">
        <f aca="false">MID($A87,6,1)</f>
        <v/>
      </c>
      <c r="AB87" s="43" t="str">
        <f aca="false">MID($A87,7,1)</f>
        <v/>
      </c>
      <c r="AC87" s="43" t="str">
        <f aca="false">MID($A87,8,1)</f>
        <v/>
      </c>
      <c r="AD87" s="43" t="str">
        <f aca="false">MID($A87,9,1)</f>
        <v/>
      </c>
      <c r="AE87" s="43" t="e">
        <f aca="false">MOD(10-MOD(INT(VLOOKUP(LEFT($A87,1),檢查表,2,0)/10)*1+MOD(VLOOKUP(LEFT($A87,1),檢查表,2,0),10)*9+MID($A87,2,1)*8+MID($A87,3,1)*7+MID($A87,4,1)*6+MID($A87,5,1)*5+MID($A87,6,1)*4+MID($A87,7,1)*3+MID($A87,8,1)*2+MID($A87,9,1)*1,10),10)</f>
        <v>#N/A</v>
      </c>
    </row>
    <row r="88" customFormat="false" ht="15.6" hidden="false" customHeight="false" outlineLevel="0" collapsed="false">
      <c r="S88" s="27" t="e">
        <f aca="false">MOD(10-MOD(INT(VLOOKUP(LEFT($A88,1),檢查表,2,0)/10)*1+MOD(VLOOKUP(LEFT($A88,1),檢查表,2,0),10)*9+MID($A88,2,1)*8+MID($A88,3,1)*7+MID($A88,4,1)*6+MID($A88,5,1)*5+MID($A88,6,1)*4+MID($A88,7,1)*3+MID($A88,8,1)*2+MID($A88,9,1)*1,10),10)&lt;&gt;VALUE(RIGHT($A88,1))</f>
        <v>#N/A</v>
      </c>
      <c r="T88" s="1" t="e">
        <f aca="false">VLOOKUP(LEFT(A88,1),檢查表,2,0)</f>
        <v>#N/A</v>
      </c>
      <c r="U88" s="43" t="e">
        <f aca="false">INT(VLOOKUP(LEFT(A88,1),檢查表,2,0)/10)</f>
        <v>#N/A</v>
      </c>
      <c r="V88" s="43" t="e">
        <f aca="false">MOD(VLOOKUP(LEFT(A88,1),檢查表,2,0),10)</f>
        <v>#N/A</v>
      </c>
      <c r="W88" s="43" t="str">
        <f aca="false">MID($A88,2,1)</f>
        <v/>
      </c>
      <c r="X88" s="43" t="str">
        <f aca="false">MID($A88,3,1)</f>
        <v/>
      </c>
      <c r="Y88" s="43" t="str">
        <f aca="false">MID($A88,4,1)</f>
        <v/>
      </c>
      <c r="Z88" s="43" t="str">
        <f aca="false">MID($A88,5,1)</f>
        <v/>
      </c>
      <c r="AA88" s="43" t="str">
        <f aca="false">MID($A88,6,1)</f>
        <v/>
      </c>
      <c r="AB88" s="43" t="str">
        <f aca="false">MID($A88,7,1)</f>
        <v/>
      </c>
      <c r="AC88" s="43" t="str">
        <f aca="false">MID($A88,8,1)</f>
        <v/>
      </c>
      <c r="AD88" s="43" t="str">
        <f aca="false">MID($A88,9,1)</f>
        <v/>
      </c>
      <c r="AE88" s="43" t="e">
        <f aca="false">MOD(10-MOD(INT(VLOOKUP(LEFT($A88,1),檢查表,2,0)/10)*1+MOD(VLOOKUP(LEFT($A88,1),檢查表,2,0),10)*9+MID($A88,2,1)*8+MID($A88,3,1)*7+MID($A88,4,1)*6+MID($A88,5,1)*5+MID($A88,6,1)*4+MID($A88,7,1)*3+MID($A88,8,1)*2+MID($A88,9,1)*1,10),10)</f>
        <v>#N/A</v>
      </c>
    </row>
    <row r="89" customFormat="false" ht="15.6" hidden="false" customHeight="false" outlineLevel="0" collapsed="false">
      <c r="S89" s="27" t="e">
        <f aca="false">MOD(10-MOD(INT(VLOOKUP(LEFT($A89,1),檢查表,2,0)/10)*1+MOD(VLOOKUP(LEFT($A89,1),檢查表,2,0),10)*9+MID($A89,2,1)*8+MID($A89,3,1)*7+MID($A89,4,1)*6+MID($A89,5,1)*5+MID($A89,6,1)*4+MID($A89,7,1)*3+MID($A89,8,1)*2+MID($A89,9,1)*1,10),10)&lt;&gt;VALUE(RIGHT($A89,1))</f>
        <v>#N/A</v>
      </c>
      <c r="T89" s="1" t="e">
        <f aca="false">VLOOKUP(LEFT(A89,1),檢查表,2,0)</f>
        <v>#N/A</v>
      </c>
      <c r="U89" s="43" t="e">
        <f aca="false">INT(VLOOKUP(LEFT(A89,1),檢查表,2,0)/10)</f>
        <v>#N/A</v>
      </c>
      <c r="V89" s="43" t="e">
        <f aca="false">MOD(VLOOKUP(LEFT(A89,1),檢查表,2,0),10)</f>
        <v>#N/A</v>
      </c>
      <c r="W89" s="43" t="str">
        <f aca="false">MID($A89,2,1)</f>
        <v/>
      </c>
      <c r="X89" s="43" t="str">
        <f aca="false">MID($A89,3,1)</f>
        <v/>
      </c>
      <c r="Y89" s="43" t="str">
        <f aca="false">MID($A89,4,1)</f>
        <v/>
      </c>
      <c r="Z89" s="43" t="str">
        <f aca="false">MID($A89,5,1)</f>
        <v/>
      </c>
      <c r="AA89" s="43" t="str">
        <f aca="false">MID($A89,6,1)</f>
        <v/>
      </c>
      <c r="AB89" s="43" t="str">
        <f aca="false">MID($A89,7,1)</f>
        <v/>
      </c>
      <c r="AC89" s="43" t="str">
        <f aca="false">MID($A89,8,1)</f>
        <v/>
      </c>
      <c r="AD89" s="43" t="str">
        <f aca="false">MID($A89,9,1)</f>
        <v/>
      </c>
      <c r="AE89" s="43" t="e">
        <f aca="false">MOD(10-MOD(INT(VLOOKUP(LEFT($A89,1),檢查表,2,0)/10)*1+MOD(VLOOKUP(LEFT($A89,1),檢查表,2,0),10)*9+MID($A89,2,1)*8+MID($A89,3,1)*7+MID($A89,4,1)*6+MID($A89,5,1)*5+MID($A89,6,1)*4+MID($A89,7,1)*3+MID($A89,8,1)*2+MID($A89,9,1)*1,10),10)</f>
        <v>#N/A</v>
      </c>
    </row>
    <row r="90" customFormat="false" ht="15.6" hidden="false" customHeight="false" outlineLevel="0" collapsed="false">
      <c r="S90" s="27" t="e">
        <f aca="false">MOD(10-MOD(INT(VLOOKUP(LEFT($A90,1),檢查表,2,0)/10)*1+MOD(VLOOKUP(LEFT($A90,1),檢查表,2,0),10)*9+MID($A90,2,1)*8+MID($A90,3,1)*7+MID($A90,4,1)*6+MID($A90,5,1)*5+MID($A90,6,1)*4+MID($A90,7,1)*3+MID($A90,8,1)*2+MID($A90,9,1)*1,10),10)&lt;&gt;VALUE(RIGHT($A90,1))</f>
        <v>#N/A</v>
      </c>
      <c r="T90" s="1" t="e">
        <f aca="false">VLOOKUP(LEFT(A90,1),檢查表,2,0)</f>
        <v>#N/A</v>
      </c>
      <c r="U90" s="43" t="e">
        <f aca="false">INT(VLOOKUP(LEFT(A90,1),檢查表,2,0)/10)</f>
        <v>#N/A</v>
      </c>
      <c r="V90" s="43" t="e">
        <f aca="false">MOD(VLOOKUP(LEFT(A90,1),檢查表,2,0),10)</f>
        <v>#N/A</v>
      </c>
      <c r="W90" s="43" t="str">
        <f aca="false">MID($A90,2,1)</f>
        <v/>
      </c>
      <c r="X90" s="43" t="str">
        <f aca="false">MID($A90,3,1)</f>
        <v/>
      </c>
      <c r="Y90" s="43" t="str">
        <f aca="false">MID($A90,4,1)</f>
        <v/>
      </c>
      <c r="Z90" s="43" t="str">
        <f aca="false">MID($A90,5,1)</f>
        <v/>
      </c>
      <c r="AA90" s="43" t="str">
        <f aca="false">MID($A90,6,1)</f>
        <v/>
      </c>
      <c r="AB90" s="43" t="str">
        <f aca="false">MID($A90,7,1)</f>
        <v/>
      </c>
      <c r="AC90" s="43" t="str">
        <f aca="false">MID($A90,8,1)</f>
        <v/>
      </c>
      <c r="AD90" s="43" t="str">
        <f aca="false">MID($A90,9,1)</f>
        <v/>
      </c>
      <c r="AE90" s="43" t="e">
        <f aca="false">MOD(10-MOD(INT(VLOOKUP(LEFT($A90,1),檢查表,2,0)/10)*1+MOD(VLOOKUP(LEFT($A90,1),檢查表,2,0),10)*9+MID($A90,2,1)*8+MID($A90,3,1)*7+MID($A90,4,1)*6+MID($A90,5,1)*5+MID($A90,6,1)*4+MID($A90,7,1)*3+MID($A90,8,1)*2+MID($A90,9,1)*1,10),10)</f>
        <v>#N/A</v>
      </c>
    </row>
    <row r="91" customFormat="false" ht="15.6" hidden="false" customHeight="false" outlineLevel="0" collapsed="false">
      <c r="S91" s="27" t="e">
        <f aca="false">MOD(10-MOD(INT(VLOOKUP(LEFT($A91,1),檢查表,2,0)/10)*1+MOD(VLOOKUP(LEFT($A91,1),檢查表,2,0),10)*9+MID($A91,2,1)*8+MID($A91,3,1)*7+MID($A91,4,1)*6+MID($A91,5,1)*5+MID($A91,6,1)*4+MID($A91,7,1)*3+MID($A91,8,1)*2+MID($A91,9,1)*1,10),10)&lt;&gt;VALUE(RIGHT($A91,1))</f>
        <v>#N/A</v>
      </c>
      <c r="T91" s="1" t="e">
        <f aca="false">VLOOKUP(LEFT(A91,1),檢查表,2,0)</f>
        <v>#N/A</v>
      </c>
      <c r="U91" s="43" t="e">
        <f aca="false">INT(VLOOKUP(LEFT(A91,1),檢查表,2,0)/10)</f>
        <v>#N/A</v>
      </c>
      <c r="V91" s="43" t="e">
        <f aca="false">MOD(VLOOKUP(LEFT(A91,1),檢查表,2,0),10)</f>
        <v>#N/A</v>
      </c>
      <c r="W91" s="43" t="str">
        <f aca="false">MID($A91,2,1)</f>
        <v/>
      </c>
      <c r="X91" s="43" t="str">
        <f aca="false">MID($A91,3,1)</f>
        <v/>
      </c>
      <c r="Y91" s="43" t="str">
        <f aca="false">MID($A91,4,1)</f>
        <v/>
      </c>
      <c r="Z91" s="43" t="str">
        <f aca="false">MID($A91,5,1)</f>
        <v/>
      </c>
      <c r="AA91" s="43" t="str">
        <f aca="false">MID($A91,6,1)</f>
        <v/>
      </c>
      <c r="AB91" s="43" t="str">
        <f aca="false">MID($A91,7,1)</f>
        <v/>
      </c>
      <c r="AC91" s="43" t="str">
        <f aca="false">MID($A91,8,1)</f>
        <v/>
      </c>
      <c r="AD91" s="43" t="str">
        <f aca="false">MID($A91,9,1)</f>
        <v/>
      </c>
      <c r="AE91" s="43" t="e">
        <f aca="false">MOD(10-MOD(INT(VLOOKUP(LEFT($A91,1),檢查表,2,0)/10)*1+MOD(VLOOKUP(LEFT($A91,1),檢查表,2,0),10)*9+MID($A91,2,1)*8+MID($A91,3,1)*7+MID($A91,4,1)*6+MID($A91,5,1)*5+MID($A91,6,1)*4+MID($A91,7,1)*3+MID($A91,8,1)*2+MID($A91,9,1)*1,10),10)</f>
        <v>#N/A</v>
      </c>
    </row>
    <row r="92" customFormat="false" ht="15.6" hidden="false" customHeight="false" outlineLevel="0" collapsed="false">
      <c r="S92" s="27" t="e">
        <f aca="false">MOD(10-MOD(INT(VLOOKUP(LEFT($A92,1),檢查表,2,0)/10)*1+MOD(VLOOKUP(LEFT($A92,1),檢查表,2,0),10)*9+MID($A92,2,1)*8+MID($A92,3,1)*7+MID($A92,4,1)*6+MID($A92,5,1)*5+MID($A92,6,1)*4+MID($A92,7,1)*3+MID($A92,8,1)*2+MID($A92,9,1)*1,10),10)&lt;&gt;VALUE(RIGHT($A92,1))</f>
        <v>#N/A</v>
      </c>
      <c r="T92" s="1" t="e">
        <f aca="false">VLOOKUP(LEFT(A92,1),檢查表,2,0)</f>
        <v>#N/A</v>
      </c>
      <c r="U92" s="43" t="e">
        <f aca="false">INT(VLOOKUP(LEFT(A92,1),檢查表,2,0)/10)</f>
        <v>#N/A</v>
      </c>
      <c r="V92" s="43" t="e">
        <f aca="false">MOD(VLOOKUP(LEFT(A92,1),檢查表,2,0),10)</f>
        <v>#N/A</v>
      </c>
      <c r="W92" s="43" t="str">
        <f aca="false">MID($A92,2,1)</f>
        <v/>
      </c>
      <c r="X92" s="43" t="str">
        <f aca="false">MID($A92,3,1)</f>
        <v/>
      </c>
      <c r="Y92" s="43" t="str">
        <f aca="false">MID($A92,4,1)</f>
        <v/>
      </c>
      <c r="Z92" s="43" t="str">
        <f aca="false">MID($A92,5,1)</f>
        <v/>
      </c>
      <c r="AA92" s="43" t="str">
        <f aca="false">MID($A92,6,1)</f>
        <v/>
      </c>
      <c r="AB92" s="43" t="str">
        <f aca="false">MID($A92,7,1)</f>
        <v/>
      </c>
      <c r="AC92" s="43" t="str">
        <f aca="false">MID($A92,8,1)</f>
        <v/>
      </c>
      <c r="AD92" s="43" t="str">
        <f aca="false">MID($A92,9,1)</f>
        <v/>
      </c>
      <c r="AE92" s="43" t="e">
        <f aca="false">MOD(10-MOD(INT(VLOOKUP(LEFT($A92,1),檢查表,2,0)/10)*1+MOD(VLOOKUP(LEFT($A92,1),檢查表,2,0),10)*9+MID($A92,2,1)*8+MID($A92,3,1)*7+MID($A92,4,1)*6+MID($A92,5,1)*5+MID($A92,6,1)*4+MID($A92,7,1)*3+MID($A92,8,1)*2+MID($A92,9,1)*1,10),10)</f>
        <v>#N/A</v>
      </c>
    </row>
    <row r="93" customFormat="false" ht="15.6" hidden="false" customHeight="false" outlineLevel="0" collapsed="false">
      <c r="S93" s="27" t="e">
        <f aca="false">MOD(10-MOD(INT(VLOOKUP(LEFT($A93,1),檢查表,2,0)/10)*1+MOD(VLOOKUP(LEFT($A93,1),檢查表,2,0),10)*9+MID($A93,2,1)*8+MID($A93,3,1)*7+MID($A93,4,1)*6+MID($A93,5,1)*5+MID($A93,6,1)*4+MID($A93,7,1)*3+MID($A93,8,1)*2+MID($A93,9,1)*1,10),10)&lt;&gt;VALUE(RIGHT($A93,1))</f>
        <v>#N/A</v>
      </c>
      <c r="T93" s="1" t="e">
        <f aca="false">VLOOKUP(LEFT(A93,1),檢查表,2,0)</f>
        <v>#N/A</v>
      </c>
      <c r="U93" s="43" t="e">
        <f aca="false">INT(VLOOKUP(LEFT(A93,1),檢查表,2,0)/10)</f>
        <v>#N/A</v>
      </c>
      <c r="V93" s="43" t="e">
        <f aca="false">MOD(VLOOKUP(LEFT(A93,1),檢查表,2,0),10)</f>
        <v>#N/A</v>
      </c>
      <c r="W93" s="43" t="str">
        <f aca="false">MID($A93,2,1)</f>
        <v/>
      </c>
      <c r="X93" s="43" t="str">
        <f aca="false">MID($A93,3,1)</f>
        <v/>
      </c>
      <c r="Y93" s="43" t="str">
        <f aca="false">MID($A93,4,1)</f>
        <v/>
      </c>
      <c r="Z93" s="43" t="str">
        <f aca="false">MID($A93,5,1)</f>
        <v/>
      </c>
      <c r="AA93" s="43" t="str">
        <f aca="false">MID($A93,6,1)</f>
        <v/>
      </c>
      <c r="AB93" s="43" t="str">
        <f aca="false">MID($A93,7,1)</f>
        <v/>
      </c>
      <c r="AC93" s="43" t="str">
        <f aca="false">MID($A93,8,1)</f>
        <v/>
      </c>
      <c r="AD93" s="43" t="str">
        <f aca="false">MID($A93,9,1)</f>
        <v/>
      </c>
      <c r="AE93" s="43" t="e">
        <f aca="false">MOD(10-MOD(INT(VLOOKUP(LEFT($A93,1),檢查表,2,0)/10)*1+MOD(VLOOKUP(LEFT($A93,1),檢查表,2,0),10)*9+MID($A93,2,1)*8+MID($A93,3,1)*7+MID($A93,4,1)*6+MID($A93,5,1)*5+MID($A93,6,1)*4+MID($A93,7,1)*3+MID($A93,8,1)*2+MID($A93,9,1)*1,10),10)</f>
        <v>#N/A</v>
      </c>
    </row>
    <row r="94" customFormat="false" ht="15.6" hidden="false" customHeight="false" outlineLevel="0" collapsed="false">
      <c r="S94" s="27" t="e">
        <f aca="false">MOD(10-MOD(INT(VLOOKUP(LEFT($A94,1),檢查表,2,0)/10)*1+MOD(VLOOKUP(LEFT($A94,1),檢查表,2,0),10)*9+MID($A94,2,1)*8+MID($A94,3,1)*7+MID($A94,4,1)*6+MID($A94,5,1)*5+MID($A94,6,1)*4+MID($A94,7,1)*3+MID($A94,8,1)*2+MID($A94,9,1)*1,10),10)&lt;&gt;VALUE(RIGHT($A94,1))</f>
        <v>#N/A</v>
      </c>
      <c r="T94" s="1" t="e">
        <f aca="false">VLOOKUP(LEFT(A94,1),檢查表,2,0)</f>
        <v>#N/A</v>
      </c>
      <c r="U94" s="43" t="e">
        <f aca="false">INT(VLOOKUP(LEFT(A94,1),檢查表,2,0)/10)</f>
        <v>#N/A</v>
      </c>
      <c r="V94" s="43" t="e">
        <f aca="false">MOD(VLOOKUP(LEFT(A94,1),檢查表,2,0),10)</f>
        <v>#N/A</v>
      </c>
      <c r="W94" s="43" t="str">
        <f aca="false">MID($A94,2,1)</f>
        <v/>
      </c>
      <c r="X94" s="43" t="str">
        <f aca="false">MID($A94,3,1)</f>
        <v/>
      </c>
      <c r="Y94" s="43" t="str">
        <f aca="false">MID($A94,4,1)</f>
        <v/>
      </c>
      <c r="Z94" s="43" t="str">
        <f aca="false">MID($A94,5,1)</f>
        <v/>
      </c>
      <c r="AA94" s="43" t="str">
        <f aca="false">MID($A94,6,1)</f>
        <v/>
      </c>
      <c r="AB94" s="43" t="str">
        <f aca="false">MID($A94,7,1)</f>
        <v/>
      </c>
      <c r="AC94" s="43" t="str">
        <f aca="false">MID($A94,8,1)</f>
        <v/>
      </c>
      <c r="AD94" s="43" t="str">
        <f aca="false">MID($A94,9,1)</f>
        <v/>
      </c>
      <c r="AE94" s="43" t="e">
        <f aca="false">MOD(10-MOD(INT(VLOOKUP(LEFT($A94,1),檢查表,2,0)/10)*1+MOD(VLOOKUP(LEFT($A94,1),檢查表,2,0),10)*9+MID($A94,2,1)*8+MID($A94,3,1)*7+MID($A94,4,1)*6+MID($A94,5,1)*5+MID($A94,6,1)*4+MID($A94,7,1)*3+MID($A94,8,1)*2+MID($A94,9,1)*1,10),10)</f>
        <v>#N/A</v>
      </c>
    </row>
    <row r="95" customFormat="false" ht="15.6" hidden="false" customHeight="false" outlineLevel="0" collapsed="false">
      <c r="S95" s="27" t="e">
        <f aca="false">MOD(10-MOD(INT(VLOOKUP(LEFT($A95,1),檢查表,2,0)/10)*1+MOD(VLOOKUP(LEFT($A95,1),檢查表,2,0),10)*9+MID($A95,2,1)*8+MID($A95,3,1)*7+MID($A95,4,1)*6+MID($A95,5,1)*5+MID($A95,6,1)*4+MID($A95,7,1)*3+MID($A95,8,1)*2+MID($A95,9,1)*1,10),10)&lt;&gt;VALUE(RIGHT($A95,1))</f>
        <v>#N/A</v>
      </c>
      <c r="T95" s="1" t="e">
        <f aca="false">VLOOKUP(LEFT(A95,1),檢查表,2,0)</f>
        <v>#N/A</v>
      </c>
      <c r="U95" s="43" t="e">
        <f aca="false">INT(VLOOKUP(LEFT(A95,1),檢查表,2,0)/10)</f>
        <v>#N/A</v>
      </c>
      <c r="V95" s="43" t="e">
        <f aca="false">MOD(VLOOKUP(LEFT(A95,1),檢查表,2,0),10)</f>
        <v>#N/A</v>
      </c>
      <c r="W95" s="43" t="str">
        <f aca="false">MID($A95,2,1)</f>
        <v/>
      </c>
      <c r="X95" s="43" t="str">
        <f aca="false">MID($A95,3,1)</f>
        <v/>
      </c>
      <c r="Y95" s="43" t="str">
        <f aca="false">MID($A95,4,1)</f>
        <v/>
      </c>
      <c r="Z95" s="43" t="str">
        <f aca="false">MID($A95,5,1)</f>
        <v/>
      </c>
      <c r="AA95" s="43" t="str">
        <f aca="false">MID($A95,6,1)</f>
        <v/>
      </c>
      <c r="AB95" s="43" t="str">
        <f aca="false">MID($A95,7,1)</f>
        <v/>
      </c>
      <c r="AC95" s="43" t="str">
        <f aca="false">MID($A95,8,1)</f>
        <v/>
      </c>
      <c r="AD95" s="43" t="str">
        <f aca="false">MID($A95,9,1)</f>
        <v/>
      </c>
      <c r="AE95" s="43" t="e">
        <f aca="false">MOD(10-MOD(INT(VLOOKUP(LEFT($A95,1),檢查表,2,0)/10)*1+MOD(VLOOKUP(LEFT($A95,1),檢查表,2,0),10)*9+MID($A95,2,1)*8+MID($A95,3,1)*7+MID($A95,4,1)*6+MID($A95,5,1)*5+MID($A95,6,1)*4+MID($A95,7,1)*3+MID($A95,8,1)*2+MID($A95,9,1)*1,10),10)</f>
        <v>#N/A</v>
      </c>
    </row>
    <row r="96" customFormat="false" ht="15.6" hidden="false" customHeight="false" outlineLevel="0" collapsed="false">
      <c r="S96" s="27" t="e">
        <f aca="false">MOD(10-MOD(INT(VLOOKUP(LEFT($A96,1),檢查表,2,0)/10)*1+MOD(VLOOKUP(LEFT($A96,1),檢查表,2,0),10)*9+MID($A96,2,1)*8+MID($A96,3,1)*7+MID($A96,4,1)*6+MID($A96,5,1)*5+MID($A96,6,1)*4+MID($A96,7,1)*3+MID($A96,8,1)*2+MID($A96,9,1)*1,10),10)&lt;&gt;VALUE(RIGHT($A96,1))</f>
        <v>#N/A</v>
      </c>
      <c r="T96" s="1" t="e">
        <f aca="false">VLOOKUP(LEFT(A96,1),檢查表,2,0)</f>
        <v>#N/A</v>
      </c>
      <c r="U96" s="43" t="e">
        <f aca="false">INT(VLOOKUP(LEFT(A96,1),檢查表,2,0)/10)</f>
        <v>#N/A</v>
      </c>
      <c r="V96" s="43" t="e">
        <f aca="false">MOD(VLOOKUP(LEFT(A96,1),檢查表,2,0),10)</f>
        <v>#N/A</v>
      </c>
      <c r="W96" s="43" t="str">
        <f aca="false">MID($A96,2,1)</f>
        <v/>
      </c>
      <c r="X96" s="43" t="str">
        <f aca="false">MID($A96,3,1)</f>
        <v/>
      </c>
      <c r="Y96" s="43" t="str">
        <f aca="false">MID($A96,4,1)</f>
        <v/>
      </c>
      <c r="Z96" s="43" t="str">
        <f aca="false">MID($A96,5,1)</f>
        <v/>
      </c>
      <c r="AA96" s="43" t="str">
        <f aca="false">MID($A96,6,1)</f>
        <v/>
      </c>
      <c r="AB96" s="43" t="str">
        <f aca="false">MID($A96,7,1)</f>
        <v/>
      </c>
      <c r="AC96" s="43" t="str">
        <f aca="false">MID($A96,8,1)</f>
        <v/>
      </c>
      <c r="AD96" s="43" t="str">
        <f aca="false">MID($A96,9,1)</f>
        <v/>
      </c>
      <c r="AE96" s="43" t="e">
        <f aca="false">MOD(10-MOD(INT(VLOOKUP(LEFT($A96,1),檢查表,2,0)/10)*1+MOD(VLOOKUP(LEFT($A96,1),檢查表,2,0),10)*9+MID($A96,2,1)*8+MID($A96,3,1)*7+MID($A96,4,1)*6+MID($A96,5,1)*5+MID($A96,6,1)*4+MID($A96,7,1)*3+MID($A96,8,1)*2+MID($A96,9,1)*1,10),10)</f>
        <v>#N/A</v>
      </c>
    </row>
    <row r="97" customFormat="false" ht="15.6" hidden="false" customHeight="false" outlineLevel="0" collapsed="false">
      <c r="S97" s="27" t="e">
        <f aca="false">MOD(10-MOD(INT(VLOOKUP(LEFT($A97,1),檢查表,2,0)/10)*1+MOD(VLOOKUP(LEFT($A97,1),檢查表,2,0),10)*9+MID($A97,2,1)*8+MID($A97,3,1)*7+MID($A97,4,1)*6+MID($A97,5,1)*5+MID($A97,6,1)*4+MID($A97,7,1)*3+MID($A97,8,1)*2+MID($A97,9,1)*1,10),10)&lt;&gt;VALUE(RIGHT($A97,1))</f>
        <v>#N/A</v>
      </c>
      <c r="T97" s="1" t="e">
        <f aca="false">VLOOKUP(LEFT(A97,1),檢查表,2,0)</f>
        <v>#N/A</v>
      </c>
      <c r="U97" s="43" t="e">
        <f aca="false">INT(VLOOKUP(LEFT(A97,1),檢查表,2,0)/10)</f>
        <v>#N/A</v>
      </c>
      <c r="V97" s="43" t="e">
        <f aca="false">MOD(VLOOKUP(LEFT(A97,1),檢查表,2,0),10)</f>
        <v>#N/A</v>
      </c>
      <c r="W97" s="43" t="str">
        <f aca="false">MID($A97,2,1)</f>
        <v/>
      </c>
      <c r="X97" s="43" t="str">
        <f aca="false">MID($A97,3,1)</f>
        <v/>
      </c>
      <c r="Y97" s="43" t="str">
        <f aca="false">MID($A97,4,1)</f>
        <v/>
      </c>
      <c r="Z97" s="43" t="str">
        <f aca="false">MID($A97,5,1)</f>
        <v/>
      </c>
      <c r="AA97" s="43" t="str">
        <f aca="false">MID($A97,6,1)</f>
        <v/>
      </c>
      <c r="AB97" s="43" t="str">
        <f aca="false">MID($A97,7,1)</f>
        <v/>
      </c>
      <c r="AC97" s="43" t="str">
        <f aca="false">MID($A97,8,1)</f>
        <v/>
      </c>
      <c r="AD97" s="43" t="str">
        <f aca="false">MID($A97,9,1)</f>
        <v/>
      </c>
      <c r="AE97" s="43" t="e">
        <f aca="false">MOD(10-MOD(INT(VLOOKUP(LEFT($A97,1),檢查表,2,0)/10)*1+MOD(VLOOKUP(LEFT($A97,1),檢查表,2,0),10)*9+MID($A97,2,1)*8+MID($A97,3,1)*7+MID($A97,4,1)*6+MID($A97,5,1)*5+MID($A97,6,1)*4+MID($A97,7,1)*3+MID($A97,8,1)*2+MID($A97,9,1)*1,10),10)</f>
        <v>#N/A</v>
      </c>
    </row>
    <row r="98" customFormat="false" ht="15.6" hidden="false" customHeight="false" outlineLevel="0" collapsed="false">
      <c r="S98" s="27" t="e">
        <f aca="false">MOD(10-MOD(INT(VLOOKUP(LEFT($A98,1),檢查表,2,0)/10)*1+MOD(VLOOKUP(LEFT($A98,1),檢查表,2,0),10)*9+MID($A98,2,1)*8+MID($A98,3,1)*7+MID($A98,4,1)*6+MID($A98,5,1)*5+MID($A98,6,1)*4+MID($A98,7,1)*3+MID($A98,8,1)*2+MID($A98,9,1)*1,10),10)&lt;&gt;VALUE(RIGHT($A98,1))</f>
        <v>#N/A</v>
      </c>
      <c r="T98" s="1" t="e">
        <f aca="false">VLOOKUP(LEFT(A98,1),檢查表,2,0)</f>
        <v>#N/A</v>
      </c>
      <c r="U98" s="43" t="e">
        <f aca="false">INT(VLOOKUP(LEFT(A98,1),檢查表,2,0)/10)</f>
        <v>#N/A</v>
      </c>
      <c r="V98" s="43" t="e">
        <f aca="false">MOD(VLOOKUP(LEFT(A98,1),檢查表,2,0),10)</f>
        <v>#N/A</v>
      </c>
      <c r="W98" s="43" t="str">
        <f aca="false">MID($A98,2,1)</f>
        <v/>
      </c>
      <c r="X98" s="43" t="str">
        <f aca="false">MID($A98,3,1)</f>
        <v/>
      </c>
      <c r="Y98" s="43" t="str">
        <f aca="false">MID($A98,4,1)</f>
        <v/>
      </c>
      <c r="Z98" s="43" t="str">
        <f aca="false">MID($A98,5,1)</f>
        <v/>
      </c>
      <c r="AA98" s="43" t="str">
        <f aca="false">MID($A98,6,1)</f>
        <v/>
      </c>
      <c r="AB98" s="43" t="str">
        <f aca="false">MID($A98,7,1)</f>
        <v/>
      </c>
      <c r="AC98" s="43" t="str">
        <f aca="false">MID($A98,8,1)</f>
        <v/>
      </c>
      <c r="AD98" s="43" t="str">
        <f aca="false">MID($A98,9,1)</f>
        <v/>
      </c>
      <c r="AE98" s="43" t="e">
        <f aca="false">MOD(10-MOD(INT(VLOOKUP(LEFT($A98,1),檢查表,2,0)/10)*1+MOD(VLOOKUP(LEFT($A98,1),檢查表,2,0),10)*9+MID($A98,2,1)*8+MID($A98,3,1)*7+MID($A98,4,1)*6+MID($A98,5,1)*5+MID($A98,6,1)*4+MID($A98,7,1)*3+MID($A98,8,1)*2+MID($A98,9,1)*1,10),10)</f>
        <v>#N/A</v>
      </c>
    </row>
    <row r="99" customFormat="false" ht="15.6" hidden="false" customHeight="false" outlineLevel="0" collapsed="false">
      <c r="S99" s="27" t="e">
        <f aca="false">MOD(10-MOD(INT(VLOOKUP(LEFT($A99,1),檢查表,2,0)/10)*1+MOD(VLOOKUP(LEFT($A99,1),檢查表,2,0),10)*9+MID($A99,2,1)*8+MID($A99,3,1)*7+MID($A99,4,1)*6+MID($A99,5,1)*5+MID($A99,6,1)*4+MID($A99,7,1)*3+MID($A99,8,1)*2+MID($A99,9,1)*1,10),10)&lt;&gt;VALUE(RIGHT($A99,1))</f>
        <v>#N/A</v>
      </c>
      <c r="T99" s="1" t="e">
        <f aca="false">VLOOKUP(LEFT(A99,1),檢查表,2,0)</f>
        <v>#N/A</v>
      </c>
      <c r="U99" s="43" t="e">
        <f aca="false">INT(VLOOKUP(LEFT(A99,1),檢查表,2,0)/10)</f>
        <v>#N/A</v>
      </c>
      <c r="V99" s="43" t="e">
        <f aca="false">MOD(VLOOKUP(LEFT(A99,1),檢查表,2,0),10)</f>
        <v>#N/A</v>
      </c>
      <c r="W99" s="43" t="str">
        <f aca="false">MID($A99,2,1)</f>
        <v/>
      </c>
      <c r="X99" s="43" t="str">
        <f aca="false">MID($A99,3,1)</f>
        <v/>
      </c>
      <c r="Y99" s="43" t="str">
        <f aca="false">MID($A99,4,1)</f>
        <v/>
      </c>
      <c r="Z99" s="43" t="str">
        <f aca="false">MID($A99,5,1)</f>
        <v/>
      </c>
      <c r="AA99" s="43" t="str">
        <f aca="false">MID($A99,6,1)</f>
        <v/>
      </c>
      <c r="AB99" s="43" t="str">
        <f aca="false">MID($A99,7,1)</f>
        <v/>
      </c>
      <c r="AC99" s="43" t="str">
        <f aca="false">MID($A99,8,1)</f>
        <v/>
      </c>
      <c r="AD99" s="43" t="str">
        <f aca="false">MID($A99,9,1)</f>
        <v/>
      </c>
      <c r="AE99" s="43" t="e">
        <f aca="false">MOD(10-MOD(INT(VLOOKUP(LEFT($A99,1),檢查表,2,0)/10)*1+MOD(VLOOKUP(LEFT($A99,1),檢查表,2,0),10)*9+MID($A99,2,1)*8+MID($A99,3,1)*7+MID($A99,4,1)*6+MID($A99,5,1)*5+MID($A99,6,1)*4+MID($A99,7,1)*3+MID($A99,8,1)*2+MID($A99,9,1)*1,10),10)</f>
        <v>#N/A</v>
      </c>
    </row>
    <row r="100" customFormat="false" ht="15.6" hidden="false" customHeight="false" outlineLevel="0" collapsed="false">
      <c r="S100" s="27" t="e">
        <f aca="false">MOD(10-MOD(INT(VLOOKUP(LEFT($A100,1),檢查表,2,0)/10)*1+MOD(VLOOKUP(LEFT($A100,1),檢查表,2,0),10)*9+MID($A100,2,1)*8+MID($A100,3,1)*7+MID($A100,4,1)*6+MID($A100,5,1)*5+MID($A100,6,1)*4+MID($A100,7,1)*3+MID($A100,8,1)*2+MID($A100,9,1)*1,10),10)&lt;&gt;VALUE(RIGHT($A100,1))</f>
        <v>#N/A</v>
      </c>
      <c r="T100" s="1" t="e">
        <f aca="false">VLOOKUP(LEFT(A100,1),檢查表,2,0)</f>
        <v>#N/A</v>
      </c>
      <c r="U100" s="43" t="e">
        <f aca="false">INT(VLOOKUP(LEFT(A100,1),檢查表,2,0)/10)</f>
        <v>#N/A</v>
      </c>
      <c r="V100" s="43" t="e">
        <f aca="false">MOD(VLOOKUP(LEFT(A100,1),檢查表,2,0),10)</f>
        <v>#N/A</v>
      </c>
      <c r="W100" s="43" t="str">
        <f aca="false">MID($A100,2,1)</f>
        <v/>
      </c>
      <c r="X100" s="43" t="str">
        <f aca="false">MID($A100,3,1)</f>
        <v/>
      </c>
      <c r="Y100" s="43" t="str">
        <f aca="false">MID($A100,4,1)</f>
        <v/>
      </c>
      <c r="Z100" s="43" t="str">
        <f aca="false">MID($A100,5,1)</f>
        <v/>
      </c>
      <c r="AA100" s="43" t="str">
        <f aca="false">MID($A100,6,1)</f>
        <v/>
      </c>
      <c r="AB100" s="43" t="str">
        <f aca="false">MID($A100,7,1)</f>
        <v/>
      </c>
      <c r="AC100" s="43" t="str">
        <f aca="false">MID($A100,8,1)</f>
        <v/>
      </c>
      <c r="AD100" s="43" t="str">
        <f aca="false">MID($A100,9,1)</f>
        <v/>
      </c>
      <c r="AE100" s="43" t="e">
        <f aca="false">MOD(10-MOD(INT(VLOOKUP(LEFT($A100,1),檢查表,2,0)/10)*1+MOD(VLOOKUP(LEFT($A100,1),檢查表,2,0),10)*9+MID($A100,2,1)*8+MID($A100,3,1)*7+MID($A100,4,1)*6+MID($A100,5,1)*5+MID($A100,6,1)*4+MID($A100,7,1)*3+MID($A100,8,1)*2+MID($A100,9,1)*1,10),10)</f>
        <v>#N/A</v>
      </c>
    </row>
    <row r="101" customFormat="false" ht="15.6" hidden="false" customHeight="false" outlineLevel="0" collapsed="false">
      <c r="S101" s="27" t="e">
        <f aca="false">MOD(10-MOD(INT(VLOOKUP(LEFT($A101,1),檢查表,2,0)/10)*1+MOD(VLOOKUP(LEFT($A101,1),檢查表,2,0),10)*9+MID($A101,2,1)*8+MID($A101,3,1)*7+MID($A101,4,1)*6+MID($A101,5,1)*5+MID($A101,6,1)*4+MID($A101,7,1)*3+MID($A101,8,1)*2+MID($A101,9,1)*1,10),10)&lt;&gt;VALUE(RIGHT($A101,1))</f>
        <v>#N/A</v>
      </c>
      <c r="T101" s="1" t="e">
        <f aca="false">VLOOKUP(LEFT(A101,1),檢查表,2,0)</f>
        <v>#N/A</v>
      </c>
      <c r="U101" s="43" t="e">
        <f aca="false">INT(VLOOKUP(LEFT(A101,1),檢查表,2,0)/10)</f>
        <v>#N/A</v>
      </c>
      <c r="V101" s="43" t="e">
        <f aca="false">MOD(VLOOKUP(LEFT(A101,1),檢查表,2,0),10)</f>
        <v>#N/A</v>
      </c>
      <c r="W101" s="43" t="str">
        <f aca="false">MID($A101,2,1)</f>
        <v/>
      </c>
      <c r="X101" s="43" t="str">
        <f aca="false">MID($A101,3,1)</f>
        <v/>
      </c>
      <c r="Y101" s="43" t="str">
        <f aca="false">MID($A101,4,1)</f>
        <v/>
      </c>
      <c r="Z101" s="43" t="str">
        <f aca="false">MID($A101,5,1)</f>
        <v/>
      </c>
      <c r="AA101" s="43" t="str">
        <f aca="false">MID($A101,6,1)</f>
        <v/>
      </c>
      <c r="AB101" s="43" t="str">
        <f aca="false">MID($A101,7,1)</f>
        <v/>
      </c>
      <c r="AC101" s="43" t="str">
        <f aca="false">MID($A101,8,1)</f>
        <v/>
      </c>
      <c r="AD101" s="43" t="str">
        <f aca="false">MID($A101,9,1)</f>
        <v/>
      </c>
      <c r="AE101" s="43" t="e">
        <f aca="false">MOD(10-MOD(INT(VLOOKUP(LEFT($A101,1),檢查表,2,0)/10)*1+MOD(VLOOKUP(LEFT($A101,1),檢查表,2,0),10)*9+MID($A101,2,1)*8+MID($A101,3,1)*7+MID($A101,4,1)*6+MID($A101,5,1)*5+MID($A101,6,1)*4+MID($A101,7,1)*3+MID($A101,8,1)*2+MID($A101,9,1)*1,10),10)</f>
        <v>#N/A</v>
      </c>
    </row>
    <row r="102" customFormat="false" ht="15.6" hidden="false" customHeight="false" outlineLevel="0" collapsed="false">
      <c r="S102" s="27" t="e">
        <f aca="false">MOD(10-MOD(INT(VLOOKUP(LEFT($A102,1),檢查表,2,0)/10)*1+MOD(VLOOKUP(LEFT($A102,1),檢查表,2,0),10)*9+MID($A102,2,1)*8+MID($A102,3,1)*7+MID($A102,4,1)*6+MID($A102,5,1)*5+MID($A102,6,1)*4+MID($A102,7,1)*3+MID($A102,8,1)*2+MID($A102,9,1)*1,10),10)&lt;&gt;VALUE(RIGHT($A102,1))</f>
        <v>#N/A</v>
      </c>
      <c r="T102" s="1" t="e">
        <f aca="false">VLOOKUP(LEFT(A102,1),檢查表,2,0)</f>
        <v>#N/A</v>
      </c>
      <c r="U102" s="43" t="e">
        <f aca="false">INT(VLOOKUP(LEFT(A102,1),檢查表,2,0)/10)</f>
        <v>#N/A</v>
      </c>
      <c r="V102" s="43" t="e">
        <f aca="false">MOD(VLOOKUP(LEFT(A102,1),檢查表,2,0),10)</f>
        <v>#N/A</v>
      </c>
      <c r="W102" s="43" t="str">
        <f aca="false">MID($A102,2,1)</f>
        <v/>
      </c>
      <c r="X102" s="43" t="str">
        <f aca="false">MID($A102,3,1)</f>
        <v/>
      </c>
      <c r="Y102" s="43" t="str">
        <f aca="false">MID($A102,4,1)</f>
        <v/>
      </c>
      <c r="Z102" s="43" t="str">
        <f aca="false">MID($A102,5,1)</f>
        <v/>
      </c>
      <c r="AA102" s="43" t="str">
        <f aca="false">MID($A102,6,1)</f>
        <v/>
      </c>
      <c r="AB102" s="43" t="str">
        <f aca="false">MID($A102,7,1)</f>
        <v/>
      </c>
      <c r="AC102" s="43" t="str">
        <f aca="false">MID($A102,8,1)</f>
        <v/>
      </c>
      <c r="AD102" s="43" t="str">
        <f aca="false">MID($A102,9,1)</f>
        <v/>
      </c>
      <c r="AE102" s="43" t="e">
        <f aca="false">MOD(10-MOD(INT(VLOOKUP(LEFT($A102,1),檢查表,2,0)/10)*1+MOD(VLOOKUP(LEFT($A102,1),檢查表,2,0),10)*9+MID($A102,2,1)*8+MID($A102,3,1)*7+MID($A102,4,1)*6+MID($A102,5,1)*5+MID($A102,6,1)*4+MID($A102,7,1)*3+MID($A102,8,1)*2+MID($A102,9,1)*1,10),10)</f>
        <v>#N/A</v>
      </c>
    </row>
    <row r="103" customFormat="false" ht="15.6" hidden="false" customHeight="false" outlineLevel="0" collapsed="false">
      <c r="S103" s="27" t="e">
        <f aca="false">MOD(10-MOD(INT(VLOOKUP(LEFT($A103,1),檢查表,2,0)/10)*1+MOD(VLOOKUP(LEFT($A103,1),檢查表,2,0),10)*9+MID($A103,2,1)*8+MID($A103,3,1)*7+MID($A103,4,1)*6+MID($A103,5,1)*5+MID($A103,6,1)*4+MID($A103,7,1)*3+MID($A103,8,1)*2+MID($A103,9,1)*1,10),10)&lt;&gt;VALUE(RIGHT($A103,1))</f>
        <v>#N/A</v>
      </c>
      <c r="T103" s="1" t="e">
        <f aca="false">VLOOKUP(LEFT(A103,1),檢查表,2,0)</f>
        <v>#N/A</v>
      </c>
      <c r="U103" s="43" t="e">
        <f aca="false">INT(VLOOKUP(LEFT(A103,1),檢查表,2,0)/10)</f>
        <v>#N/A</v>
      </c>
      <c r="V103" s="43" t="e">
        <f aca="false">MOD(VLOOKUP(LEFT(A103,1),檢查表,2,0),10)</f>
        <v>#N/A</v>
      </c>
      <c r="W103" s="43" t="str">
        <f aca="false">MID($A103,2,1)</f>
        <v/>
      </c>
      <c r="X103" s="43" t="str">
        <f aca="false">MID($A103,3,1)</f>
        <v/>
      </c>
      <c r="Y103" s="43" t="str">
        <f aca="false">MID($A103,4,1)</f>
        <v/>
      </c>
      <c r="Z103" s="43" t="str">
        <f aca="false">MID($A103,5,1)</f>
        <v/>
      </c>
      <c r="AA103" s="43" t="str">
        <f aca="false">MID($A103,6,1)</f>
        <v/>
      </c>
      <c r="AB103" s="43" t="str">
        <f aca="false">MID($A103,7,1)</f>
        <v/>
      </c>
      <c r="AC103" s="43" t="str">
        <f aca="false">MID($A103,8,1)</f>
        <v/>
      </c>
      <c r="AD103" s="43" t="str">
        <f aca="false">MID($A103,9,1)</f>
        <v/>
      </c>
      <c r="AE103" s="43" t="e">
        <f aca="false">MOD(10-MOD(INT(VLOOKUP(LEFT($A103,1),檢查表,2,0)/10)*1+MOD(VLOOKUP(LEFT($A103,1),檢查表,2,0),10)*9+MID($A103,2,1)*8+MID($A103,3,1)*7+MID($A103,4,1)*6+MID($A103,5,1)*5+MID($A103,6,1)*4+MID($A103,7,1)*3+MID($A103,8,1)*2+MID($A103,9,1)*1,10),10)</f>
        <v>#N/A</v>
      </c>
    </row>
    <row r="104" customFormat="false" ht="15.6" hidden="false" customHeight="false" outlineLevel="0" collapsed="false">
      <c r="S104" s="27" t="e">
        <f aca="false">MOD(10-MOD(INT(VLOOKUP(LEFT($A104,1),檢查表,2,0)/10)*1+MOD(VLOOKUP(LEFT($A104,1),檢查表,2,0),10)*9+MID($A104,2,1)*8+MID($A104,3,1)*7+MID($A104,4,1)*6+MID($A104,5,1)*5+MID($A104,6,1)*4+MID($A104,7,1)*3+MID($A104,8,1)*2+MID($A104,9,1)*1,10),10)&lt;&gt;VALUE(RIGHT($A104,1))</f>
        <v>#N/A</v>
      </c>
      <c r="T104" s="1" t="e">
        <f aca="false">VLOOKUP(LEFT(A104,1),檢查表,2,0)</f>
        <v>#N/A</v>
      </c>
      <c r="U104" s="43" t="e">
        <f aca="false">INT(VLOOKUP(LEFT(A104,1),檢查表,2,0)/10)</f>
        <v>#N/A</v>
      </c>
      <c r="V104" s="43" t="e">
        <f aca="false">MOD(VLOOKUP(LEFT(A104,1),檢查表,2,0),10)</f>
        <v>#N/A</v>
      </c>
      <c r="W104" s="43" t="str">
        <f aca="false">MID($A104,2,1)</f>
        <v/>
      </c>
      <c r="X104" s="43" t="str">
        <f aca="false">MID($A104,3,1)</f>
        <v/>
      </c>
      <c r="Y104" s="43" t="str">
        <f aca="false">MID($A104,4,1)</f>
        <v/>
      </c>
      <c r="Z104" s="43" t="str">
        <f aca="false">MID($A104,5,1)</f>
        <v/>
      </c>
      <c r="AA104" s="43" t="str">
        <f aca="false">MID($A104,6,1)</f>
        <v/>
      </c>
      <c r="AB104" s="43" t="str">
        <f aca="false">MID($A104,7,1)</f>
        <v/>
      </c>
      <c r="AC104" s="43" t="str">
        <f aca="false">MID($A104,8,1)</f>
        <v/>
      </c>
      <c r="AD104" s="43" t="str">
        <f aca="false">MID($A104,9,1)</f>
        <v/>
      </c>
      <c r="AE104" s="43" t="e">
        <f aca="false">MOD(10-MOD(INT(VLOOKUP(LEFT($A104,1),檢查表,2,0)/10)*1+MOD(VLOOKUP(LEFT($A104,1),檢查表,2,0),10)*9+MID($A104,2,1)*8+MID($A104,3,1)*7+MID($A104,4,1)*6+MID($A104,5,1)*5+MID($A104,6,1)*4+MID($A104,7,1)*3+MID($A104,8,1)*2+MID($A104,9,1)*1,10),10)</f>
        <v>#N/A</v>
      </c>
    </row>
    <row r="105" customFormat="false" ht="15.6" hidden="false" customHeight="false" outlineLevel="0" collapsed="false">
      <c r="S105" s="27" t="e">
        <f aca="false">MOD(10-MOD(INT(VLOOKUP(LEFT($A105,1),檢查表,2,0)/10)*1+MOD(VLOOKUP(LEFT($A105,1),檢查表,2,0),10)*9+MID($A105,2,1)*8+MID($A105,3,1)*7+MID($A105,4,1)*6+MID($A105,5,1)*5+MID($A105,6,1)*4+MID($A105,7,1)*3+MID($A105,8,1)*2+MID($A105,9,1)*1,10),10)&lt;&gt;VALUE(RIGHT($A105,1))</f>
        <v>#N/A</v>
      </c>
      <c r="T105" s="1" t="e">
        <f aca="false">VLOOKUP(LEFT(A105,1),檢查表,2,0)</f>
        <v>#N/A</v>
      </c>
      <c r="U105" s="43" t="e">
        <f aca="false">INT(VLOOKUP(LEFT(A105,1),檢查表,2,0)/10)</f>
        <v>#N/A</v>
      </c>
      <c r="V105" s="43" t="e">
        <f aca="false">MOD(VLOOKUP(LEFT(A105,1),檢查表,2,0),10)</f>
        <v>#N/A</v>
      </c>
      <c r="W105" s="43" t="str">
        <f aca="false">MID($A105,2,1)</f>
        <v/>
      </c>
      <c r="X105" s="43" t="str">
        <f aca="false">MID($A105,3,1)</f>
        <v/>
      </c>
      <c r="Y105" s="43" t="str">
        <f aca="false">MID($A105,4,1)</f>
        <v/>
      </c>
      <c r="Z105" s="43" t="str">
        <f aca="false">MID($A105,5,1)</f>
        <v/>
      </c>
      <c r="AA105" s="43" t="str">
        <f aca="false">MID($A105,6,1)</f>
        <v/>
      </c>
      <c r="AB105" s="43" t="str">
        <f aca="false">MID($A105,7,1)</f>
        <v/>
      </c>
      <c r="AC105" s="43" t="str">
        <f aca="false">MID($A105,8,1)</f>
        <v/>
      </c>
      <c r="AD105" s="43" t="str">
        <f aca="false">MID($A105,9,1)</f>
        <v/>
      </c>
      <c r="AE105" s="43" t="e">
        <f aca="false">MOD(10-MOD(INT(VLOOKUP(LEFT($A105,1),檢查表,2,0)/10)*1+MOD(VLOOKUP(LEFT($A105,1),檢查表,2,0),10)*9+MID($A105,2,1)*8+MID($A105,3,1)*7+MID($A105,4,1)*6+MID($A105,5,1)*5+MID($A105,6,1)*4+MID($A105,7,1)*3+MID($A105,8,1)*2+MID($A105,9,1)*1,10),10)</f>
        <v>#N/A</v>
      </c>
    </row>
    <row r="106" customFormat="false" ht="15.6" hidden="false" customHeight="false" outlineLevel="0" collapsed="false">
      <c r="S106" s="27" t="e">
        <f aca="false">MOD(10-MOD(INT(VLOOKUP(LEFT($A106,1),檢查表,2,0)/10)*1+MOD(VLOOKUP(LEFT($A106,1),檢查表,2,0),10)*9+MID($A106,2,1)*8+MID($A106,3,1)*7+MID($A106,4,1)*6+MID($A106,5,1)*5+MID($A106,6,1)*4+MID($A106,7,1)*3+MID($A106,8,1)*2+MID($A106,9,1)*1,10),10)&lt;&gt;VALUE(RIGHT($A106,1))</f>
        <v>#N/A</v>
      </c>
      <c r="T106" s="1" t="e">
        <f aca="false">VLOOKUP(LEFT(A106,1),檢查表,2,0)</f>
        <v>#N/A</v>
      </c>
      <c r="U106" s="43" t="e">
        <f aca="false">INT(VLOOKUP(LEFT(A106,1),檢查表,2,0)/10)</f>
        <v>#N/A</v>
      </c>
      <c r="V106" s="43" t="e">
        <f aca="false">MOD(VLOOKUP(LEFT(A106,1),檢查表,2,0),10)</f>
        <v>#N/A</v>
      </c>
      <c r="W106" s="43" t="str">
        <f aca="false">MID($A106,2,1)</f>
        <v/>
      </c>
      <c r="X106" s="43" t="str">
        <f aca="false">MID($A106,3,1)</f>
        <v/>
      </c>
      <c r="Y106" s="43" t="str">
        <f aca="false">MID($A106,4,1)</f>
        <v/>
      </c>
      <c r="Z106" s="43" t="str">
        <f aca="false">MID($A106,5,1)</f>
        <v/>
      </c>
      <c r="AA106" s="43" t="str">
        <f aca="false">MID($A106,6,1)</f>
        <v/>
      </c>
      <c r="AB106" s="43" t="str">
        <f aca="false">MID($A106,7,1)</f>
        <v/>
      </c>
      <c r="AC106" s="43" t="str">
        <f aca="false">MID($A106,8,1)</f>
        <v/>
      </c>
      <c r="AD106" s="43" t="str">
        <f aca="false">MID($A106,9,1)</f>
        <v/>
      </c>
      <c r="AE106" s="43" t="e">
        <f aca="false">MOD(10-MOD(INT(VLOOKUP(LEFT($A106,1),檢查表,2,0)/10)*1+MOD(VLOOKUP(LEFT($A106,1),檢查表,2,0),10)*9+MID($A106,2,1)*8+MID($A106,3,1)*7+MID($A106,4,1)*6+MID($A106,5,1)*5+MID($A106,6,1)*4+MID($A106,7,1)*3+MID($A106,8,1)*2+MID($A106,9,1)*1,10),10)</f>
        <v>#N/A</v>
      </c>
    </row>
    <row r="107" customFormat="false" ht="15.6" hidden="false" customHeight="false" outlineLevel="0" collapsed="false">
      <c r="S107" s="27" t="e">
        <f aca="false">MOD(10-MOD(INT(VLOOKUP(LEFT($A107,1),檢查表,2,0)/10)*1+MOD(VLOOKUP(LEFT($A107,1),檢查表,2,0),10)*9+MID($A107,2,1)*8+MID($A107,3,1)*7+MID($A107,4,1)*6+MID($A107,5,1)*5+MID($A107,6,1)*4+MID($A107,7,1)*3+MID($A107,8,1)*2+MID($A107,9,1)*1,10),10)&lt;&gt;VALUE(RIGHT($A107,1))</f>
        <v>#N/A</v>
      </c>
      <c r="T107" s="1" t="e">
        <f aca="false">VLOOKUP(LEFT(A107,1),檢查表,2,0)</f>
        <v>#N/A</v>
      </c>
      <c r="U107" s="43" t="e">
        <f aca="false">INT(VLOOKUP(LEFT(A107,1),檢查表,2,0)/10)</f>
        <v>#N/A</v>
      </c>
      <c r="V107" s="43" t="e">
        <f aca="false">MOD(VLOOKUP(LEFT(A107,1),檢查表,2,0),10)</f>
        <v>#N/A</v>
      </c>
      <c r="W107" s="43" t="str">
        <f aca="false">MID($A107,2,1)</f>
        <v/>
      </c>
      <c r="X107" s="43" t="str">
        <f aca="false">MID($A107,3,1)</f>
        <v/>
      </c>
      <c r="Y107" s="43" t="str">
        <f aca="false">MID($A107,4,1)</f>
        <v/>
      </c>
      <c r="Z107" s="43" t="str">
        <f aca="false">MID($A107,5,1)</f>
        <v/>
      </c>
      <c r="AA107" s="43" t="str">
        <f aca="false">MID($A107,6,1)</f>
        <v/>
      </c>
      <c r="AB107" s="43" t="str">
        <f aca="false">MID($A107,7,1)</f>
        <v/>
      </c>
      <c r="AC107" s="43" t="str">
        <f aca="false">MID($A107,8,1)</f>
        <v/>
      </c>
      <c r="AD107" s="43" t="str">
        <f aca="false">MID($A107,9,1)</f>
        <v/>
      </c>
      <c r="AE107" s="43" t="e">
        <f aca="false">MOD(10-MOD(INT(VLOOKUP(LEFT($A107,1),檢查表,2,0)/10)*1+MOD(VLOOKUP(LEFT($A107,1),檢查表,2,0),10)*9+MID($A107,2,1)*8+MID($A107,3,1)*7+MID($A107,4,1)*6+MID($A107,5,1)*5+MID($A107,6,1)*4+MID($A107,7,1)*3+MID($A107,8,1)*2+MID($A107,9,1)*1,10),10)</f>
        <v>#N/A</v>
      </c>
    </row>
    <row r="108" customFormat="false" ht="15.6" hidden="false" customHeight="false" outlineLevel="0" collapsed="false">
      <c r="S108" s="27" t="e">
        <f aca="false">MOD(10-MOD(INT(VLOOKUP(LEFT($A108,1),檢查表,2,0)/10)*1+MOD(VLOOKUP(LEFT($A108,1),檢查表,2,0),10)*9+MID($A108,2,1)*8+MID($A108,3,1)*7+MID($A108,4,1)*6+MID($A108,5,1)*5+MID($A108,6,1)*4+MID($A108,7,1)*3+MID($A108,8,1)*2+MID($A108,9,1)*1,10),10)&lt;&gt;VALUE(RIGHT($A108,1))</f>
        <v>#N/A</v>
      </c>
      <c r="T108" s="1" t="e">
        <f aca="false">VLOOKUP(LEFT(A108,1),檢查表,2,0)</f>
        <v>#N/A</v>
      </c>
      <c r="U108" s="43" t="e">
        <f aca="false">INT(VLOOKUP(LEFT(A108,1),檢查表,2,0)/10)</f>
        <v>#N/A</v>
      </c>
      <c r="V108" s="43" t="e">
        <f aca="false">MOD(VLOOKUP(LEFT(A108,1),檢查表,2,0),10)</f>
        <v>#N/A</v>
      </c>
      <c r="W108" s="43" t="str">
        <f aca="false">MID($A108,2,1)</f>
        <v/>
      </c>
      <c r="X108" s="43" t="str">
        <f aca="false">MID($A108,3,1)</f>
        <v/>
      </c>
      <c r="Y108" s="43" t="str">
        <f aca="false">MID($A108,4,1)</f>
        <v/>
      </c>
      <c r="Z108" s="43" t="str">
        <f aca="false">MID($A108,5,1)</f>
        <v/>
      </c>
      <c r="AA108" s="43" t="str">
        <f aca="false">MID($A108,6,1)</f>
        <v/>
      </c>
      <c r="AB108" s="43" t="str">
        <f aca="false">MID($A108,7,1)</f>
        <v/>
      </c>
      <c r="AC108" s="43" t="str">
        <f aca="false">MID($A108,8,1)</f>
        <v/>
      </c>
      <c r="AD108" s="43" t="str">
        <f aca="false">MID($A108,9,1)</f>
        <v/>
      </c>
      <c r="AE108" s="43" t="e">
        <f aca="false">MOD(10-MOD(INT(VLOOKUP(LEFT($A108,1),檢查表,2,0)/10)*1+MOD(VLOOKUP(LEFT($A108,1),檢查表,2,0),10)*9+MID($A108,2,1)*8+MID($A108,3,1)*7+MID($A108,4,1)*6+MID($A108,5,1)*5+MID($A108,6,1)*4+MID($A108,7,1)*3+MID($A108,8,1)*2+MID($A108,9,1)*1,10),10)</f>
        <v>#N/A</v>
      </c>
    </row>
    <row r="109" customFormat="false" ht="15.6" hidden="false" customHeight="false" outlineLevel="0" collapsed="false">
      <c r="S109" s="27" t="e">
        <f aca="false">MOD(10-MOD(INT(VLOOKUP(LEFT($A109,1),檢查表,2,0)/10)*1+MOD(VLOOKUP(LEFT($A109,1),檢查表,2,0),10)*9+MID($A109,2,1)*8+MID($A109,3,1)*7+MID($A109,4,1)*6+MID($A109,5,1)*5+MID($A109,6,1)*4+MID($A109,7,1)*3+MID($A109,8,1)*2+MID($A109,9,1)*1,10),10)&lt;&gt;VALUE(RIGHT($A109,1))</f>
        <v>#N/A</v>
      </c>
      <c r="T109" s="1" t="e">
        <f aca="false">VLOOKUP(LEFT(A109,1),檢查表,2,0)</f>
        <v>#N/A</v>
      </c>
      <c r="U109" s="43" t="e">
        <f aca="false">INT(VLOOKUP(LEFT(A109,1),檢查表,2,0)/10)</f>
        <v>#N/A</v>
      </c>
      <c r="V109" s="43" t="e">
        <f aca="false">MOD(VLOOKUP(LEFT(A109,1),檢查表,2,0),10)</f>
        <v>#N/A</v>
      </c>
      <c r="W109" s="43" t="str">
        <f aca="false">MID($A109,2,1)</f>
        <v/>
      </c>
      <c r="X109" s="43" t="str">
        <f aca="false">MID($A109,3,1)</f>
        <v/>
      </c>
      <c r="Y109" s="43" t="str">
        <f aca="false">MID($A109,4,1)</f>
        <v/>
      </c>
      <c r="Z109" s="43" t="str">
        <f aca="false">MID($A109,5,1)</f>
        <v/>
      </c>
      <c r="AA109" s="43" t="str">
        <f aca="false">MID($A109,6,1)</f>
        <v/>
      </c>
      <c r="AB109" s="43" t="str">
        <f aca="false">MID($A109,7,1)</f>
        <v/>
      </c>
      <c r="AC109" s="43" t="str">
        <f aca="false">MID($A109,8,1)</f>
        <v/>
      </c>
      <c r="AD109" s="43" t="str">
        <f aca="false">MID($A109,9,1)</f>
        <v/>
      </c>
      <c r="AE109" s="43" t="e">
        <f aca="false">MOD(10-MOD(INT(VLOOKUP(LEFT($A109,1),檢查表,2,0)/10)*1+MOD(VLOOKUP(LEFT($A109,1),檢查表,2,0),10)*9+MID($A109,2,1)*8+MID($A109,3,1)*7+MID($A109,4,1)*6+MID($A109,5,1)*5+MID($A109,6,1)*4+MID($A109,7,1)*3+MID($A109,8,1)*2+MID($A109,9,1)*1,10),10)</f>
        <v>#N/A</v>
      </c>
    </row>
    <row r="110" customFormat="false" ht="15.6" hidden="false" customHeight="false" outlineLevel="0" collapsed="false">
      <c r="S110" s="27" t="e">
        <f aca="false">MOD(10-MOD(INT(VLOOKUP(LEFT($A110,1),檢查表,2,0)/10)*1+MOD(VLOOKUP(LEFT($A110,1),檢查表,2,0),10)*9+MID($A110,2,1)*8+MID($A110,3,1)*7+MID($A110,4,1)*6+MID($A110,5,1)*5+MID($A110,6,1)*4+MID($A110,7,1)*3+MID($A110,8,1)*2+MID($A110,9,1)*1,10),10)&lt;&gt;VALUE(RIGHT($A110,1))</f>
        <v>#N/A</v>
      </c>
      <c r="T110" s="1" t="e">
        <f aca="false">VLOOKUP(LEFT(A110,1),檢查表,2,0)</f>
        <v>#N/A</v>
      </c>
      <c r="U110" s="43" t="e">
        <f aca="false">INT(VLOOKUP(LEFT(A110,1),檢查表,2,0)/10)</f>
        <v>#N/A</v>
      </c>
      <c r="V110" s="43" t="e">
        <f aca="false">MOD(VLOOKUP(LEFT(A110,1),檢查表,2,0),10)</f>
        <v>#N/A</v>
      </c>
      <c r="W110" s="43" t="str">
        <f aca="false">MID($A110,2,1)</f>
        <v/>
      </c>
      <c r="X110" s="43" t="str">
        <f aca="false">MID($A110,3,1)</f>
        <v/>
      </c>
      <c r="Y110" s="43" t="str">
        <f aca="false">MID($A110,4,1)</f>
        <v/>
      </c>
      <c r="Z110" s="43" t="str">
        <f aca="false">MID($A110,5,1)</f>
        <v/>
      </c>
      <c r="AA110" s="43" t="str">
        <f aca="false">MID($A110,6,1)</f>
        <v/>
      </c>
      <c r="AB110" s="43" t="str">
        <f aca="false">MID($A110,7,1)</f>
        <v/>
      </c>
      <c r="AC110" s="43" t="str">
        <f aca="false">MID($A110,8,1)</f>
        <v/>
      </c>
      <c r="AD110" s="43" t="str">
        <f aca="false">MID($A110,9,1)</f>
        <v/>
      </c>
      <c r="AE110" s="43" t="e">
        <f aca="false">MOD(10-MOD(INT(VLOOKUP(LEFT($A110,1),檢查表,2,0)/10)*1+MOD(VLOOKUP(LEFT($A110,1),檢查表,2,0),10)*9+MID($A110,2,1)*8+MID($A110,3,1)*7+MID($A110,4,1)*6+MID($A110,5,1)*5+MID($A110,6,1)*4+MID($A110,7,1)*3+MID($A110,8,1)*2+MID($A110,9,1)*1,10),10)</f>
        <v>#N/A</v>
      </c>
    </row>
    <row r="111" customFormat="false" ht="15.6" hidden="false" customHeight="false" outlineLevel="0" collapsed="false">
      <c r="S111" s="27" t="e">
        <f aca="false">MOD(10-MOD(INT(VLOOKUP(LEFT($A111,1),檢查表,2,0)/10)*1+MOD(VLOOKUP(LEFT($A111,1),檢查表,2,0),10)*9+MID($A111,2,1)*8+MID($A111,3,1)*7+MID($A111,4,1)*6+MID($A111,5,1)*5+MID($A111,6,1)*4+MID($A111,7,1)*3+MID($A111,8,1)*2+MID($A111,9,1)*1,10),10)&lt;&gt;VALUE(RIGHT($A111,1))</f>
        <v>#N/A</v>
      </c>
      <c r="T111" s="1" t="e">
        <f aca="false">VLOOKUP(LEFT(A111,1),檢查表,2,0)</f>
        <v>#N/A</v>
      </c>
      <c r="U111" s="43" t="e">
        <f aca="false">INT(VLOOKUP(LEFT(A111,1),檢查表,2,0)/10)</f>
        <v>#N/A</v>
      </c>
      <c r="V111" s="43" t="e">
        <f aca="false">MOD(VLOOKUP(LEFT(A111,1),檢查表,2,0),10)</f>
        <v>#N/A</v>
      </c>
      <c r="W111" s="43" t="str">
        <f aca="false">MID($A111,2,1)</f>
        <v/>
      </c>
      <c r="X111" s="43" t="str">
        <f aca="false">MID($A111,3,1)</f>
        <v/>
      </c>
      <c r="Y111" s="43" t="str">
        <f aca="false">MID($A111,4,1)</f>
        <v/>
      </c>
      <c r="Z111" s="43" t="str">
        <f aca="false">MID($A111,5,1)</f>
        <v/>
      </c>
      <c r="AA111" s="43" t="str">
        <f aca="false">MID($A111,6,1)</f>
        <v/>
      </c>
      <c r="AB111" s="43" t="str">
        <f aca="false">MID($A111,7,1)</f>
        <v/>
      </c>
      <c r="AC111" s="43" t="str">
        <f aca="false">MID($A111,8,1)</f>
        <v/>
      </c>
      <c r="AD111" s="43" t="str">
        <f aca="false">MID($A111,9,1)</f>
        <v/>
      </c>
      <c r="AE111" s="43" t="e">
        <f aca="false">MOD(10-MOD(INT(VLOOKUP(LEFT($A111,1),檢查表,2,0)/10)*1+MOD(VLOOKUP(LEFT($A111,1),檢查表,2,0),10)*9+MID($A111,2,1)*8+MID($A111,3,1)*7+MID($A111,4,1)*6+MID($A111,5,1)*5+MID($A111,6,1)*4+MID($A111,7,1)*3+MID($A111,8,1)*2+MID($A111,9,1)*1,10),10)</f>
        <v>#N/A</v>
      </c>
    </row>
    <row r="112" customFormat="false" ht="15.6" hidden="false" customHeight="false" outlineLevel="0" collapsed="false">
      <c r="S112" s="27" t="e">
        <f aca="false">MOD(10-MOD(INT(VLOOKUP(LEFT($A112,1),檢查表,2,0)/10)*1+MOD(VLOOKUP(LEFT($A112,1),檢查表,2,0),10)*9+MID($A112,2,1)*8+MID($A112,3,1)*7+MID($A112,4,1)*6+MID($A112,5,1)*5+MID($A112,6,1)*4+MID($A112,7,1)*3+MID($A112,8,1)*2+MID($A112,9,1)*1,10),10)&lt;&gt;VALUE(RIGHT($A112,1))</f>
        <v>#N/A</v>
      </c>
      <c r="T112" s="1" t="e">
        <f aca="false">VLOOKUP(LEFT(A112,1),檢查表,2,0)</f>
        <v>#N/A</v>
      </c>
      <c r="U112" s="43" t="e">
        <f aca="false">INT(VLOOKUP(LEFT(A112,1),檢查表,2,0)/10)</f>
        <v>#N/A</v>
      </c>
      <c r="V112" s="43" t="e">
        <f aca="false">MOD(VLOOKUP(LEFT(A112,1),檢查表,2,0),10)</f>
        <v>#N/A</v>
      </c>
      <c r="W112" s="43" t="str">
        <f aca="false">MID($A112,2,1)</f>
        <v/>
      </c>
      <c r="X112" s="43" t="str">
        <f aca="false">MID($A112,3,1)</f>
        <v/>
      </c>
      <c r="Y112" s="43" t="str">
        <f aca="false">MID($A112,4,1)</f>
        <v/>
      </c>
      <c r="Z112" s="43" t="str">
        <f aca="false">MID($A112,5,1)</f>
        <v/>
      </c>
      <c r="AA112" s="43" t="str">
        <f aca="false">MID($A112,6,1)</f>
        <v/>
      </c>
      <c r="AB112" s="43" t="str">
        <f aca="false">MID($A112,7,1)</f>
        <v/>
      </c>
      <c r="AC112" s="43" t="str">
        <f aca="false">MID($A112,8,1)</f>
        <v/>
      </c>
      <c r="AD112" s="43" t="str">
        <f aca="false">MID($A112,9,1)</f>
        <v/>
      </c>
      <c r="AE112" s="43" t="e">
        <f aca="false">MOD(10-MOD(INT(VLOOKUP(LEFT($A112,1),檢查表,2,0)/10)*1+MOD(VLOOKUP(LEFT($A112,1),檢查表,2,0),10)*9+MID($A112,2,1)*8+MID($A112,3,1)*7+MID($A112,4,1)*6+MID($A112,5,1)*5+MID($A112,6,1)*4+MID($A112,7,1)*3+MID($A112,8,1)*2+MID($A112,9,1)*1,10),10)</f>
        <v>#N/A</v>
      </c>
    </row>
    <row r="113" customFormat="false" ht="15.6" hidden="false" customHeight="false" outlineLevel="0" collapsed="false">
      <c r="S113" s="27" t="e">
        <f aca="false">MOD(10-MOD(INT(VLOOKUP(LEFT($A113,1),檢查表,2,0)/10)*1+MOD(VLOOKUP(LEFT($A113,1),檢查表,2,0),10)*9+MID($A113,2,1)*8+MID($A113,3,1)*7+MID($A113,4,1)*6+MID($A113,5,1)*5+MID($A113,6,1)*4+MID($A113,7,1)*3+MID($A113,8,1)*2+MID($A113,9,1)*1,10),10)&lt;&gt;VALUE(RIGHT($A113,1))</f>
        <v>#N/A</v>
      </c>
      <c r="T113" s="1" t="e">
        <f aca="false">VLOOKUP(LEFT(A113,1),檢查表,2,0)</f>
        <v>#N/A</v>
      </c>
      <c r="U113" s="43" t="e">
        <f aca="false">INT(VLOOKUP(LEFT(A113,1),檢查表,2,0)/10)</f>
        <v>#N/A</v>
      </c>
      <c r="V113" s="43" t="e">
        <f aca="false">MOD(VLOOKUP(LEFT(A113,1),檢查表,2,0),10)</f>
        <v>#N/A</v>
      </c>
      <c r="W113" s="43" t="str">
        <f aca="false">MID($A113,2,1)</f>
        <v/>
      </c>
      <c r="X113" s="43" t="str">
        <f aca="false">MID($A113,3,1)</f>
        <v/>
      </c>
      <c r="Y113" s="43" t="str">
        <f aca="false">MID($A113,4,1)</f>
        <v/>
      </c>
      <c r="Z113" s="43" t="str">
        <f aca="false">MID($A113,5,1)</f>
        <v/>
      </c>
      <c r="AA113" s="43" t="str">
        <f aca="false">MID($A113,6,1)</f>
        <v/>
      </c>
      <c r="AB113" s="43" t="str">
        <f aca="false">MID($A113,7,1)</f>
        <v/>
      </c>
      <c r="AC113" s="43" t="str">
        <f aca="false">MID($A113,8,1)</f>
        <v/>
      </c>
      <c r="AD113" s="43" t="str">
        <f aca="false">MID($A113,9,1)</f>
        <v/>
      </c>
      <c r="AE113" s="43" t="e">
        <f aca="false">MOD(10-MOD(INT(VLOOKUP(LEFT($A113,1),檢查表,2,0)/10)*1+MOD(VLOOKUP(LEFT($A113,1),檢查表,2,0),10)*9+MID($A113,2,1)*8+MID($A113,3,1)*7+MID($A113,4,1)*6+MID($A113,5,1)*5+MID($A113,6,1)*4+MID($A113,7,1)*3+MID($A113,8,1)*2+MID($A113,9,1)*1,10),10)</f>
        <v>#N/A</v>
      </c>
    </row>
    <row r="114" customFormat="false" ht="15.6" hidden="false" customHeight="false" outlineLevel="0" collapsed="false">
      <c r="S114" s="27" t="e">
        <f aca="false">MOD(10-MOD(INT(VLOOKUP(LEFT($A114,1),檢查表,2,0)/10)*1+MOD(VLOOKUP(LEFT($A114,1),檢查表,2,0),10)*9+MID($A114,2,1)*8+MID($A114,3,1)*7+MID($A114,4,1)*6+MID($A114,5,1)*5+MID($A114,6,1)*4+MID($A114,7,1)*3+MID($A114,8,1)*2+MID($A114,9,1)*1,10),10)&lt;&gt;VALUE(RIGHT($A114,1))</f>
        <v>#N/A</v>
      </c>
      <c r="T114" s="1" t="e">
        <f aca="false">VLOOKUP(LEFT(A114,1),檢查表,2,0)</f>
        <v>#N/A</v>
      </c>
      <c r="U114" s="43" t="e">
        <f aca="false">INT(VLOOKUP(LEFT(A114,1),檢查表,2,0)/10)</f>
        <v>#N/A</v>
      </c>
      <c r="V114" s="43" t="e">
        <f aca="false">MOD(VLOOKUP(LEFT(A114,1),檢查表,2,0),10)</f>
        <v>#N/A</v>
      </c>
      <c r="W114" s="43" t="str">
        <f aca="false">MID($A114,2,1)</f>
        <v/>
      </c>
      <c r="X114" s="43" t="str">
        <f aca="false">MID($A114,3,1)</f>
        <v/>
      </c>
      <c r="Y114" s="43" t="str">
        <f aca="false">MID($A114,4,1)</f>
        <v/>
      </c>
      <c r="Z114" s="43" t="str">
        <f aca="false">MID($A114,5,1)</f>
        <v/>
      </c>
      <c r="AA114" s="43" t="str">
        <f aca="false">MID($A114,6,1)</f>
        <v/>
      </c>
      <c r="AB114" s="43" t="str">
        <f aca="false">MID($A114,7,1)</f>
        <v/>
      </c>
      <c r="AC114" s="43" t="str">
        <f aca="false">MID($A114,8,1)</f>
        <v/>
      </c>
      <c r="AD114" s="43" t="str">
        <f aca="false">MID($A114,9,1)</f>
        <v/>
      </c>
      <c r="AE114" s="43" t="e">
        <f aca="false">MOD(10-MOD(INT(VLOOKUP(LEFT($A114,1),檢查表,2,0)/10)*1+MOD(VLOOKUP(LEFT($A114,1),檢查表,2,0),10)*9+MID($A114,2,1)*8+MID($A114,3,1)*7+MID($A114,4,1)*6+MID($A114,5,1)*5+MID($A114,6,1)*4+MID($A114,7,1)*3+MID($A114,8,1)*2+MID($A114,9,1)*1,10),10)</f>
        <v>#N/A</v>
      </c>
    </row>
    <row r="115" customFormat="false" ht="15.6" hidden="false" customHeight="false" outlineLevel="0" collapsed="false">
      <c r="S115" s="27" t="e">
        <f aca="false">MOD(10-MOD(INT(VLOOKUP(LEFT($A115,1),檢查表,2,0)/10)*1+MOD(VLOOKUP(LEFT($A115,1),檢查表,2,0),10)*9+MID($A115,2,1)*8+MID($A115,3,1)*7+MID($A115,4,1)*6+MID($A115,5,1)*5+MID($A115,6,1)*4+MID($A115,7,1)*3+MID($A115,8,1)*2+MID($A115,9,1)*1,10),10)&lt;&gt;VALUE(RIGHT($A115,1))</f>
        <v>#N/A</v>
      </c>
      <c r="T115" s="1" t="e">
        <f aca="false">VLOOKUP(LEFT(A115,1),檢查表,2,0)</f>
        <v>#N/A</v>
      </c>
      <c r="U115" s="43" t="e">
        <f aca="false">INT(VLOOKUP(LEFT(A115,1),檢查表,2,0)/10)</f>
        <v>#N/A</v>
      </c>
      <c r="V115" s="43" t="e">
        <f aca="false">MOD(VLOOKUP(LEFT(A115,1),檢查表,2,0),10)</f>
        <v>#N/A</v>
      </c>
      <c r="W115" s="43" t="str">
        <f aca="false">MID($A115,2,1)</f>
        <v/>
      </c>
      <c r="X115" s="43" t="str">
        <f aca="false">MID($A115,3,1)</f>
        <v/>
      </c>
      <c r="Y115" s="43" t="str">
        <f aca="false">MID($A115,4,1)</f>
        <v/>
      </c>
      <c r="Z115" s="43" t="str">
        <f aca="false">MID($A115,5,1)</f>
        <v/>
      </c>
      <c r="AA115" s="43" t="str">
        <f aca="false">MID($A115,6,1)</f>
        <v/>
      </c>
      <c r="AB115" s="43" t="str">
        <f aca="false">MID($A115,7,1)</f>
        <v/>
      </c>
      <c r="AC115" s="43" t="str">
        <f aca="false">MID($A115,8,1)</f>
        <v/>
      </c>
      <c r="AD115" s="43" t="str">
        <f aca="false">MID($A115,9,1)</f>
        <v/>
      </c>
      <c r="AE115" s="43" t="e">
        <f aca="false">MOD(10-MOD(INT(VLOOKUP(LEFT($A115,1),檢查表,2,0)/10)*1+MOD(VLOOKUP(LEFT($A115,1),檢查表,2,0),10)*9+MID($A115,2,1)*8+MID($A115,3,1)*7+MID($A115,4,1)*6+MID($A115,5,1)*5+MID($A115,6,1)*4+MID($A115,7,1)*3+MID($A115,8,1)*2+MID($A115,9,1)*1,10),10)</f>
        <v>#N/A</v>
      </c>
    </row>
    <row r="116" customFormat="false" ht="15.6" hidden="false" customHeight="false" outlineLevel="0" collapsed="false">
      <c r="S116" s="27" t="e">
        <f aca="false">MOD(10-MOD(INT(VLOOKUP(LEFT($A116,1),檢查表,2,0)/10)*1+MOD(VLOOKUP(LEFT($A116,1),檢查表,2,0),10)*9+MID($A116,2,1)*8+MID($A116,3,1)*7+MID($A116,4,1)*6+MID($A116,5,1)*5+MID($A116,6,1)*4+MID($A116,7,1)*3+MID($A116,8,1)*2+MID($A116,9,1)*1,10),10)&lt;&gt;VALUE(RIGHT($A116,1))</f>
        <v>#N/A</v>
      </c>
      <c r="T116" s="1" t="e">
        <f aca="false">VLOOKUP(LEFT(A116,1),檢查表,2,0)</f>
        <v>#N/A</v>
      </c>
      <c r="U116" s="43" t="e">
        <f aca="false">INT(VLOOKUP(LEFT(A116,1),檢查表,2,0)/10)</f>
        <v>#N/A</v>
      </c>
      <c r="V116" s="43" t="e">
        <f aca="false">MOD(VLOOKUP(LEFT(A116,1),檢查表,2,0),10)</f>
        <v>#N/A</v>
      </c>
      <c r="W116" s="43" t="str">
        <f aca="false">MID($A116,2,1)</f>
        <v/>
      </c>
      <c r="X116" s="43" t="str">
        <f aca="false">MID($A116,3,1)</f>
        <v/>
      </c>
      <c r="Y116" s="43" t="str">
        <f aca="false">MID($A116,4,1)</f>
        <v/>
      </c>
      <c r="Z116" s="43" t="str">
        <f aca="false">MID($A116,5,1)</f>
        <v/>
      </c>
      <c r="AA116" s="43" t="str">
        <f aca="false">MID($A116,6,1)</f>
        <v/>
      </c>
      <c r="AB116" s="43" t="str">
        <f aca="false">MID($A116,7,1)</f>
        <v/>
      </c>
      <c r="AC116" s="43" t="str">
        <f aca="false">MID($A116,8,1)</f>
        <v/>
      </c>
      <c r="AD116" s="43" t="str">
        <f aca="false">MID($A116,9,1)</f>
        <v/>
      </c>
      <c r="AE116" s="43" t="e">
        <f aca="false">MOD(10-MOD(INT(VLOOKUP(LEFT($A116,1),檢查表,2,0)/10)*1+MOD(VLOOKUP(LEFT($A116,1),檢查表,2,0),10)*9+MID($A116,2,1)*8+MID($A116,3,1)*7+MID($A116,4,1)*6+MID($A116,5,1)*5+MID($A116,6,1)*4+MID($A116,7,1)*3+MID($A116,8,1)*2+MID($A116,9,1)*1,10),10)</f>
        <v>#N/A</v>
      </c>
    </row>
    <row r="117" customFormat="false" ht="15.6" hidden="false" customHeight="false" outlineLevel="0" collapsed="false">
      <c r="S117" s="27" t="e">
        <f aca="false">MOD(10-MOD(INT(VLOOKUP(LEFT($A117,1),檢查表,2,0)/10)*1+MOD(VLOOKUP(LEFT($A117,1),檢查表,2,0),10)*9+MID($A117,2,1)*8+MID($A117,3,1)*7+MID($A117,4,1)*6+MID($A117,5,1)*5+MID($A117,6,1)*4+MID($A117,7,1)*3+MID($A117,8,1)*2+MID($A117,9,1)*1,10),10)&lt;&gt;VALUE(RIGHT($A117,1))</f>
        <v>#N/A</v>
      </c>
      <c r="T117" s="1" t="e">
        <f aca="false">VLOOKUP(LEFT(A117,1),檢查表,2,0)</f>
        <v>#N/A</v>
      </c>
      <c r="U117" s="43" t="e">
        <f aca="false">INT(VLOOKUP(LEFT(A117,1),檢查表,2,0)/10)</f>
        <v>#N/A</v>
      </c>
      <c r="V117" s="43" t="e">
        <f aca="false">MOD(VLOOKUP(LEFT(A117,1),檢查表,2,0),10)</f>
        <v>#N/A</v>
      </c>
      <c r="W117" s="43" t="str">
        <f aca="false">MID($A117,2,1)</f>
        <v/>
      </c>
      <c r="X117" s="43" t="str">
        <f aca="false">MID($A117,3,1)</f>
        <v/>
      </c>
      <c r="Y117" s="43" t="str">
        <f aca="false">MID($A117,4,1)</f>
        <v/>
      </c>
      <c r="Z117" s="43" t="str">
        <f aca="false">MID($A117,5,1)</f>
        <v/>
      </c>
      <c r="AA117" s="43" t="str">
        <f aca="false">MID($A117,6,1)</f>
        <v/>
      </c>
      <c r="AB117" s="43" t="str">
        <f aca="false">MID($A117,7,1)</f>
        <v/>
      </c>
      <c r="AC117" s="43" t="str">
        <f aca="false">MID($A117,8,1)</f>
        <v/>
      </c>
      <c r="AD117" s="43" t="str">
        <f aca="false">MID($A117,9,1)</f>
        <v/>
      </c>
      <c r="AE117" s="43" t="e">
        <f aca="false">MOD(10-MOD(INT(VLOOKUP(LEFT($A117,1),檢查表,2,0)/10)*1+MOD(VLOOKUP(LEFT($A117,1),檢查表,2,0),10)*9+MID($A117,2,1)*8+MID($A117,3,1)*7+MID($A117,4,1)*6+MID($A117,5,1)*5+MID($A117,6,1)*4+MID($A117,7,1)*3+MID($A117,8,1)*2+MID($A117,9,1)*1,10),10)</f>
        <v>#N/A</v>
      </c>
    </row>
    <row r="118" customFormat="false" ht="15.6" hidden="false" customHeight="false" outlineLevel="0" collapsed="false">
      <c r="S118" s="27" t="e">
        <f aca="false">MOD(10-MOD(INT(VLOOKUP(LEFT($A118,1),檢查表,2,0)/10)*1+MOD(VLOOKUP(LEFT($A118,1),檢查表,2,0),10)*9+MID($A118,2,1)*8+MID($A118,3,1)*7+MID($A118,4,1)*6+MID($A118,5,1)*5+MID($A118,6,1)*4+MID($A118,7,1)*3+MID($A118,8,1)*2+MID($A118,9,1)*1,10),10)&lt;&gt;VALUE(RIGHT($A118,1))</f>
        <v>#N/A</v>
      </c>
      <c r="T118" s="1" t="e">
        <f aca="false">VLOOKUP(LEFT(A118,1),檢查表,2,0)</f>
        <v>#N/A</v>
      </c>
      <c r="U118" s="43" t="e">
        <f aca="false">INT(VLOOKUP(LEFT(A118,1),檢查表,2,0)/10)</f>
        <v>#N/A</v>
      </c>
      <c r="V118" s="43" t="e">
        <f aca="false">MOD(VLOOKUP(LEFT(A118,1),檢查表,2,0),10)</f>
        <v>#N/A</v>
      </c>
      <c r="W118" s="43" t="str">
        <f aca="false">MID($A118,2,1)</f>
        <v/>
      </c>
      <c r="X118" s="43" t="str">
        <f aca="false">MID($A118,3,1)</f>
        <v/>
      </c>
      <c r="Y118" s="43" t="str">
        <f aca="false">MID($A118,4,1)</f>
        <v/>
      </c>
      <c r="Z118" s="43" t="str">
        <f aca="false">MID($A118,5,1)</f>
        <v/>
      </c>
      <c r="AA118" s="43" t="str">
        <f aca="false">MID($A118,6,1)</f>
        <v/>
      </c>
      <c r="AB118" s="43" t="str">
        <f aca="false">MID($A118,7,1)</f>
        <v/>
      </c>
      <c r="AC118" s="43" t="str">
        <f aca="false">MID($A118,8,1)</f>
        <v/>
      </c>
      <c r="AD118" s="43" t="str">
        <f aca="false">MID($A118,9,1)</f>
        <v/>
      </c>
      <c r="AE118" s="43" t="e">
        <f aca="false">MOD(10-MOD(INT(VLOOKUP(LEFT($A118,1),檢查表,2,0)/10)*1+MOD(VLOOKUP(LEFT($A118,1),檢查表,2,0),10)*9+MID($A118,2,1)*8+MID($A118,3,1)*7+MID($A118,4,1)*6+MID($A118,5,1)*5+MID($A118,6,1)*4+MID($A118,7,1)*3+MID($A118,8,1)*2+MID($A118,9,1)*1,10),10)</f>
        <v>#N/A</v>
      </c>
    </row>
    <row r="119" customFormat="false" ht="15.6" hidden="false" customHeight="false" outlineLevel="0" collapsed="false">
      <c r="S119" s="27" t="e">
        <f aca="false">MOD(10-MOD(INT(VLOOKUP(LEFT($A119,1),檢查表,2,0)/10)*1+MOD(VLOOKUP(LEFT($A119,1),檢查表,2,0),10)*9+MID($A119,2,1)*8+MID($A119,3,1)*7+MID($A119,4,1)*6+MID($A119,5,1)*5+MID($A119,6,1)*4+MID($A119,7,1)*3+MID($A119,8,1)*2+MID($A119,9,1)*1,10),10)&lt;&gt;VALUE(RIGHT($A119,1))</f>
        <v>#N/A</v>
      </c>
      <c r="T119" s="1" t="e">
        <f aca="false">VLOOKUP(LEFT(A119,1),檢查表,2,0)</f>
        <v>#N/A</v>
      </c>
      <c r="U119" s="43" t="e">
        <f aca="false">INT(VLOOKUP(LEFT(A119,1),檢查表,2,0)/10)</f>
        <v>#N/A</v>
      </c>
      <c r="V119" s="43" t="e">
        <f aca="false">MOD(VLOOKUP(LEFT(A119,1),檢查表,2,0),10)</f>
        <v>#N/A</v>
      </c>
      <c r="W119" s="43" t="str">
        <f aca="false">MID($A119,2,1)</f>
        <v/>
      </c>
      <c r="X119" s="43" t="str">
        <f aca="false">MID($A119,3,1)</f>
        <v/>
      </c>
      <c r="Y119" s="43" t="str">
        <f aca="false">MID($A119,4,1)</f>
        <v/>
      </c>
      <c r="Z119" s="43" t="str">
        <f aca="false">MID($A119,5,1)</f>
        <v/>
      </c>
      <c r="AA119" s="43" t="str">
        <f aca="false">MID($A119,6,1)</f>
        <v/>
      </c>
      <c r="AB119" s="43" t="str">
        <f aca="false">MID($A119,7,1)</f>
        <v/>
      </c>
      <c r="AC119" s="43" t="str">
        <f aca="false">MID($A119,8,1)</f>
        <v/>
      </c>
      <c r="AD119" s="43" t="str">
        <f aca="false">MID($A119,9,1)</f>
        <v/>
      </c>
      <c r="AE119" s="43" t="e">
        <f aca="false">MOD(10-MOD(INT(VLOOKUP(LEFT($A119,1),檢查表,2,0)/10)*1+MOD(VLOOKUP(LEFT($A119,1),檢查表,2,0),10)*9+MID($A119,2,1)*8+MID($A119,3,1)*7+MID($A119,4,1)*6+MID($A119,5,1)*5+MID($A119,6,1)*4+MID($A119,7,1)*3+MID($A119,8,1)*2+MID($A119,9,1)*1,10),10)</f>
        <v>#N/A</v>
      </c>
    </row>
    <row r="120" customFormat="false" ht="15.6" hidden="false" customHeight="false" outlineLevel="0" collapsed="false">
      <c r="S120" s="27" t="e">
        <f aca="false">MOD(10-MOD(INT(VLOOKUP(LEFT($A120,1),檢查表,2,0)/10)*1+MOD(VLOOKUP(LEFT($A120,1),檢查表,2,0),10)*9+MID($A120,2,1)*8+MID($A120,3,1)*7+MID($A120,4,1)*6+MID($A120,5,1)*5+MID($A120,6,1)*4+MID($A120,7,1)*3+MID($A120,8,1)*2+MID($A120,9,1)*1,10),10)&lt;&gt;VALUE(RIGHT($A120,1))</f>
        <v>#N/A</v>
      </c>
      <c r="T120" s="1" t="e">
        <f aca="false">VLOOKUP(LEFT(A120,1),檢查表,2,0)</f>
        <v>#N/A</v>
      </c>
      <c r="U120" s="43" t="e">
        <f aca="false">INT(VLOOKUP(LEFT(A120,1),檢查表,2,0)/10)</f>
        <v>#N/A</v>
      </c>
      <c r="V120" s="43" t="e">
        <f aca="false">MOD(VLOOKUP(LEFT(A120,1),檢查表,2,0),10)</f>
        <v>#N/A</v>
      </c>
      <c r="W120" s="43" t="str">
        <f aca="false">MID($A120,2,1)</f>
        <v/>
      </c>
      <c r="X120" s="43" t="str">
        <f aca="false">MID($A120,3,1)</f>
        <v/>
      </c>
      <c r="Y120" s="43" t="str">
        <f aca="false">MID($A120,4,1)</f>
        <v/>
      </c>
      <c r="Z120" s="43" t="str">
        <f aca="false">MID($A120,5,1)</f>
        <v/>
      </c>
      <c r="AA120" s="43" t="str">
        <f aca="false">MID($A120,6,1)</f>
        <v/>
      </c>
      <c r="AB120" s="43" t="str">
        <f aca="false">MID($A120,7,1)</f>
        <v/>
      </c>
      <c r="AC120" s="43" t="str">
        <f aca="false">MID($A120,8,1)</f>
        <v/>
      </c>
      <c r="AD120" s="43" t="str">
        <f aca="false">MID($A120,9,1)</f>
        <v/>
      </c>
      <c r="AE120" s="43" t="e">
        <f aca="false">MOD(10-MOD(INT(VLOOKUP(LEFT($A120,1),檢查表,2,0)/10)*1+MOD(VLOOKUP(LEFT($A120,1),檢查表,2,0),10)*9+MID($A120,2,1)*8+MID($A120,3,1)*7+MID($A120,4,1)*6+MID($A120,5,1)*5+MID($A120,6,1)*4+MID($A120,7,1)*3+MID($A120,8,1)*2+MID($A120,9,1)*1,10),10)</f>
        <v>#N/A</v>
      </c>
    </row>
    <row r="121" customFormat="false" ht="15.6" hidden="false" customHeight="false" outlineLevel="0" collapsed="false">
      <c r="S121" s="27" t="e">
        <f aca="false">MOD(10-MOD(INT(VLOOKUP(LEFT($A121,1),檢查表,2,0)/10)*1+MOD(VLOOKUP(LEFT($A121,1),檢查表,2,0),10)*9+MID($A121,2,1)*8+MID($A121,3,1)*7+MID($A121,4,1)*6+MID($A121,5,1)*5+MID($A121,6,1)*4+MID($A121,7,1)*3+MID($A121,8,1)*2+MID($A121,9,1)*1,10),10)&lt;&gt;VALUE(RIGHT($A121,1))</f>
        <v>#N/A</v>
      </c>
      <c r="T121" s="1" t="e">
        <f aca="false">VLOOKUP(LEFT(A121,1),檢查表,2,0)</f>
        <v>#N/A</v>
      </c>
      <c r="U121" s="43" t="e">
        <f aca="false">INT(VLOOKUP(LEFT(A121,1),檢查表,2,0)/10)</f>
        <v>#N/A</v>
      </c>
      <c r="V121" s="43" t="e">
        <f aca="false">MOD(VLOOKUP(LEFT(A121,1),檢查表,2,0),10)</f>
        <v>#N/A</v>
      </c>
      <c r="W121" s="43" t="str">
        <f aca="false">MID($A121,2,1)</f>
        <v/>
      </c>
      <c r="X121" s="43" t="str">
        <f aca="false">MID($A121,3,1)</f>
        <v/>
      </c>
      <c r="Y121" s="43" t="str">
        <f aca="false">MID($A121,4,1)</f>
        <v/>
      </c>
      <c r="Z121" s="43" t="str">
        <f aca="false">MID($A121,5,1)</f>
        <v/>
      </c>
      <c r="AA121" s="43" t="str">
        <f aca="false">MID($A121,6,1)</f>
        <v/>
      </c>
      <c r="AB121" s="43" t="str">
        <f aca="false">MID($A121,7,1)</f>
        <v/>
      </c>
      <c r="AC121" s="43" t="str">
        <f aca="false">MID($A121,8,1)</f>
        <v/>
      </c>
      <c r="AD121" s="43" t="str">
        <f aca="false">MID($A121,9,1)</f>
        <v/>
      </c>
      <c r="AE121" s="43" t="e">
        <f aca="false">MOD(10-MOD(INT(VLOOKUP(LEFT($A121,1),檢查表,2,0)/10)*1+MOD(VLOOKUP(LEFT($A121,1),檢查表,2,0),10)*9+MID($A121,2,1)*8+MID($A121,3,1)*7+MID($A121,4,1)*6+MID($A121,5,1)*5+MID($A121,6,1)*4+MID($A121,7,1)*3+MID($A121,8,1)*2+MID($A121,9,1)*1,10),10)</f>
        <v>#N/A</v>
      </c>
    </row>
    <row r="122" customFormat="false" ht="15.6" hidden="false" customHeight="false" outlineLevel="0" collapsed="false">
      <c r="S122" s="27" t="e">
        <f aca="false">MOD(10-MOD(INT(VLOOKUP(LEFT($A122,1),檢查表,2,0)/10)*1+MOD(VLOOKUP(LEFT($A122,1),檢查表,2,0),10)*9+MID($A122,2,1)*8+MID($A122,3,1)*7+MID($A122,4,1)*6+MID($A122,5,1)*5+MID($A122,6,1)*4+MID($A122,7,1)*3+MID($A122,8,1)*2+MID($A122,9,1)*1,10),10)&lt;&gt;VALUE(RIGHT($A122,1))</f>
        <v>#N/A</v>
      </c>
      <c r="T122" s="1" t="e">
        <f aca="false">VLOOKUP(LEFT(A122,1),檢查表,2,0)</f>
        <v>#N/A</v>
      </c>
      <c r="U122" s="43" t="e">
        <f aca="false">INT(VLOOKUP(LEFT(A122,1),檢查表,2,0)/10)</f>
        <v>#N/A</v>
      </c>
      <c r="V122" s="43" t="e">
        <f aca="false">MOD(VLOOKUP(LEFT(A122,1),檢查表,2,0),10)</f>
        <v>#N/A</v>
      </c>
      <c r="W122" s="43" t="str">
        <f aca="false">MID($A122,2,1)</f>
        <v/>
      </c>
      <c r="X122" s="43" t="str">
        <f aca="false">MID($A122,3,1)</f>
        <v/>
      </c>
      <c r="Y122" s="43" t="str">
        <f aca="false">MID($A122,4,1)</f>
        <v/>
      </c>
      <c r="Z122" s="43" t="str">
        <f aca="false">MID($A122,5,1)</f>
        <v/>
      </c>
      <c r="AA122" s="43" t="str">
        <f aca="false">MID($A122,6,1)</f>
        <v/>
      </c>
      <c r="AB122" s="43" t="str">
        <f aca="false">MID($A122,7,1)</f>
        <v/>
      </c>
      <c r="AC122" s="43" t="str">
        <f aca="false">MID($A122,8,1)</f>
        <v/>
      </c>
      <c r="AD122" s="43" t="str">
        <f aca="false">MID($A122,9,1)</f>
        <v/>
      </c>
      <c r="AE122" s="43" t="e">
        <f aca="false">MOD(10-MOD(INT(VLOOKUP(LEFT($A122,1),檢查表,2,0)/10)*1+MOD(VLOOKUP(LEFT($A122,1),檢查表,2,0),10)*9+MID($A122,2,1)*8+MID($A122,3,1)*7+MID($A122,4,1)*6+MID($A122,5,1)*5+MID($A122,6,1)*4+MID($A122,7,1)*3+MID($A122,8,1)*2+MID($A122,9,1)*1,10),10)</f>
        <v>#N/A</v>
      </c>
    </row>
    <row r="123" customFormat="false" ht="15.6" hidden="false" customHeight="false" outlineLevel="0" collapsed="false">
      <c r="S123" s="27" t="e">
        <f aca="false">MOD(10-MOD(INT(VLOOKUP(LEFT($A123,1),檢查表,2,0)/10)*1+MOD(VLOOKUP(LEFT($A123,1),檢查表,2,0),10)*9+MID($A123,2,1)*8+MID($A123,3,1)*7+MID($A123,4,1)*6+MID($A123,5,1)*5+MID($A123,6,1)*4+MID($A123,7,1)*3+MID($A123,8,1)*2+MID($A123,9,1)*1,10),10)&lt;&gt;VALUE(RIGHT($A123,1))</f>
        <v>#N/A</v>
      </c>
      <c r="T123" s="1" t="e">
        <f aca="false">VLOOKUP(LEFT(A123,1),檢查表,2,0)</f>
        <v>#N/A</v>
      </c>
      <c r="U123" s="43" t="e">
        <f aca="false">INT(VLOOKUP(LEFT(A123,1),檢查表,2,0)/10)</f>
        <v>#N/A</v>
      </c>
      <c r="V123" s="43" t="e">
        <f aca="false">MOD(VLOOKUP(LEFT(A123,1),檢查表,2,0),10)</f>
        <v>#N/A</v>
      </c>
      <c r="W123" s="43" t="str">
        <f aca="false">MID($A123,2,1)</f>
        <v/>
      </c>
      <c r="X123" s="43" t="str">
        <f aca="false">MID($A123,3,1)</f>
        <v/>
      </c>
      <c r="Y123" s="43" t="str">
        <f aca="false">MID($A123,4,1)</f>
        <v/>
      </c>
      <c r="Z123" s="43" t="str">
        <f aca="false">MID($A123,5,1)</f>
        <v/>
      </c>
      <c r="AA123" s="43" t="str">
        <f aca="false">MID($A123,6,1)</f>
        <v/>
      </c>
      <c r="AB123" s="43" t="str">
        <f aca="false">MID($A123,7,1)</f>
        <v/>
      </c>
      <c r="AC123" s="43" t="str">
        <f aca="false">MID($A123,8,1)</f>
        <v/>
      </c>
      <c r="AD123" s="43" t="str">
        <f aca="false">MID($A123,9,1)</f>
        <v/>
      </c>
      <c r="AE123" s="43" t="e">
        <f aca="false">MOD(10-MOD(INT(VLOOKUP(LEFT($A123,1),檢查表,2,0)/10)*1+MOD(VLOOKUP(LEFT($A123,1),檢查表,2,0),10)*9+MID($A123,2,1)*8+MID($A123,3,1)*7+MID($A123,4,1)*6+MID($A123,5,1)*5+MID($A123,6,1)*4+MID($A123,7,1)*3+MID($A123,8,1)*2+MID($A123,9,1)*1,10),10)</f>
        <v>#N/A</v>
      </c>
    </row>
    <row r="124" customFormat="false" ht="15.6" hidden="false" customHeight="false" outlineLevel="0" collapsed="false">
      <c r="S124" s="27" t="e">
        <f aca="false">MOD(10-MOD(INT(VLOOKUP(LEFT($A124,1),檢查表,2,0)/10)*1+MOD(VLOOKUP(LEFT($A124,1),檢查表,2,0),10)*9+MID($A124,2,1)*8+MID($A124,3,1)*7+MID($A124,4,1)*6+MID($A124,5,1)*5+MID($A124,6,1)*4+MID($A124,7,1)*3+MID($A124,8,1)*2+MID($A124,9,1)*1,10),10)&lt;&gt;VALUE(RIGHT($A124,1))</f>
        <v>#N/A</v>
      </c>
      <c r="T124" s="1" t="e">
        <f aca="false">VLOOKUP(LEFT(A124,1),檢查表,2,0)</f>
        <v>#N/A</v>
      </c>
      <c r="U124" s="43" t="e">
        <f aca="false">INT(VLOOKUP(LEFT(A124,1),檢查表,2,0)/10)</f>
        <v>#N/A</v>
      </c>
      <c r="V124" s="43" t="e">
        <f aca="false">MOD(VLOOKUP(LEFT(A124,1),檢查表,2,0),10)</f>
        <v>#N/A</v>
      </c>
      <c r="W124" s="43" t="str">
        <f aca="false">MID($A124,2,1)</f>
        <v/>
      </c>
      <c r="X124" s="43" t="str">
        <f aca="false">MID($A124,3,1)</f>
        <v/>
      </c>
      <c r="Y124" s="43" t="str">
        <f aca="false">MID($A124,4,1)</f>
        <v/>
      </c>
      <c r="Z124" s="43" t="str">
        <f aca="false">MID($A124,5,1)</f>
        <v/>
      </c>
      <c r="AA124" s="43" t="str">
        <f aca="false">MID($A124,6,1)</f>
        <v/>
      </c>
      <c r="AB124" s="43" t="str">
        <f aca="false">MID($A124,7,1)</f>
        <v/>
      </c>
      <c r="AC124" s="43" t="str">
        <f aca="false">MID($A124,8,1)</f>
        <v/>
      </c>
      <c r="AD124" s="43" t="str">
        <f aca="false">MID($A124,9,1)</f>
        <v/>
      </c>
      <c r="AE124" s="43" t="e">
        <f aca="false">MOD(10-MOD(INT(VLOOKUP(LEFT($A124,1),檢查表,2,0)/10)*1+MOD(VLOOKUP(LEFT($A124,1),檢查表,2,0),10)*9+MID($A124,2,1)*8+MID($A124,3,1)*7+MID($A124,4,1)*6+MID($A124,5,1)*5+MID($A124,6,1)*4+MID($A124,7,1)*3+MID($A124,8,1)*2+MID($A124,9,1)*1,10),10)</f>
        <v>#N/A</v>
      </c>
    </row>
    <row r="125" customFormat="false" ht="15.6" hidden="false" customHeight="false" outlineLevel="0" collapsed="false">
      <c r="S125" s="27" t="e">
        <f aca="false">MOD(10-MOD(INT(VLOOKUP(LEFT($A125,1),檢查表,2,0)/10)*1+MOD(VLOOKUP(LEFT($A125,1),檢查表,2,0),10)*9+MID($A125,2,1)*8+MID($A125,3,1)*7+MID($A125,4,1)*6+MID($A125,5,1)*5+MID($A125,6,1)*4+MID($A125,7,1)*3+MID($A125,8,1)*2+MID($A125,9,1)*1,10),10)&lt;&gt;VALUE(RIGHT($A125,1))</f>
        <v>#N/A</v>
      </c>
      <c r="T125" s="1" t="e">
        <f aca="false">VLOOKUP(LEFT(A125,1),檢查表,2,0)</f>
        <v>#N/A</v>
      </c>
      <c r="U125" s="43" t="e">
        <f aca="false">INT(VLOOKUP(LEFT(A125,1),檢查表,2,0)/10)</f>
        <v>#N/A</v>
      </c>
      <c r="V125" s="43" t="e">
        <f aca="false">MOD(VLOOKUP(LEFT(A125,1),檢查表,2,0),10)</f>
        <v>#N/A</v>
      </c>
      <c r="W125" s="43" t="str">
        <f aca="false">MID($A125,2,1)</f>
        <v/>
      </c>
      <c r="X125" s="43" t="str">
        <f aca="false">MID($A125,3,1)</f>
        <v/>
      </c>
      <c r="Y125" s="43" t="str">
        <f aca="false">MID($A125,4,1)</f>
        <v/>
      </c>
      <c r="Z125" s="43" t="str">
        <f aca="false">MID($A125,5,1)</f>
        <v/>
      </c>
      <c r="AA125" s="43" t="str">
        <f aca="false">MID($A125,6,1)</f>
        <v/>
      </c>
      <c r="AB125" s="43" t="str">
        <f aca="false">MID($A125,7,1)</f>
        <v/>
      </c>
      <c r="AC125" s="43" t="str">
        <f aca="false">MID($A125,8,1)</f>
        <v/>
      </c>
      <c r="AD125" s="43" t="str">
        <f aca="false">MID($A125,9,1)</f>
        <v/>
      </c>
      <c r="AE125" s="43" t="e">
        <f aca="false">MOD(10-MOD(INT(VLOOKUP(LEFT($A125,1),檢查表,2,0)/10)*1+MOD(VLOOKUP(LEFT($A125,1),檢查表,2,0),10)*9+MID($A125,2,1)*8+MID($A125,3,1)*7+MID($A125,4,1)*6+MID($A125,5,1)*5+MID($A125,6,1)*4+MID($A125,7,1)*3+MID($A125,8,1)*2+MID($A125,9,1)*1,10),10)</f>
        <v>#N/A</v>
      </c>
    </row>
    <row r="126" customFormat="false" ht="15.6" hidden="false" customHeight="false" outlineLevel="0" collapsed="false">
      <c r="S126" s="27" t="e">
        <f aca="false">MOD(10-MOD(INT(VLOOKUP(LEFT($A126,1),檢查表,2,0)/10)*1+MOD(VLOOKUP(LEFT($A126,1),檢查表,2,0),10)*9+MID($A126,2,1)*8+MID($A126,3,1)*7+MID($A126,4,1)*6+MID($A126,5,1)*5+MID($A126,6,1)*4+MID($A126,7,1)*3+MID($A126,8,1)*2+MID($A126,9,1)*1,10),10)&lt;&gt;VALUE(RIGHT($A126,1))</f>
        <v>#N/A</v>
      </c>
      <c r="T126" s="1" t="e">
        <f aca="false">VLOOKUP(LEFT(A126,1),檢查表,2,0)</f>
        <v>#N/A</v>
      </c>
      <c r="U126" s="43" t="e">
        <f aca="false">INT(VLOOKUP(LEFT(A126,1),檢查表,2,0)/10)</f>
        <v>#N/A</v>
      </c>
      <c r="V126" s="43" t="e">
        <f aca="false">MOD(VLOOKUP(LEFT(A126,1),檢查表,2,0),10)</f>
        <v>#N/A</v>
      </c>
      <c r="W126" s="43" t="str">
        <f aca="false">MID($A126,2,1)</f>
        <v/>
      </c>
      <c r="X126" s="43" t="str">
        <f aca="false">MID($A126,3,1)</f>
        <v/>
      </c>
      <c r="Y126" s="43" t="str">
        <f aca="false">MID($A126,4,1)</f>
        <v/>
      </c>
      <c r="Z126" s="43" t="str">
        <f aca="false">MID($A126,5,1)</f>
        <v/>
      </c>
      <c r="AA126" s="43" t="str">
        <f aca="false">MID($A126,6,1)</f>
        <v/>
      </c>
      <c r="AB126" s="43" t="str">
        <f aca="false">MID($A126,7,1)</f>
        <v/>
      </c>
      <c r="AC126" s="43" t="str">
        <f aca="false">MID($A126,8,1)</f>
        <v/>
      </c>
      <c r="AD126" s="43" t="str">
        <f aca="false">MID($A126,9,1)</f>
        <v/>
      </c>
      <c r="AE126" s="43" t="e">
        <f aca="false">MOD(10-MOD(INT(VLOOKUP(LEFT($A126,1),檢查表,2,0)/10)*1+MOD(VLOOKUP(LEFT($A126,1),檢查表,2,0),10)*9+MID($A126,2,1)*8+MID($A126,3,1)*7+MID($A126,4,1)*6+MID($A126,5,1)*5+MID($A126,6,1)*4+MID($A126,7,1)*3+MID($A126,8,1)*2+MID($A126,9,1)*1,10),10)</f>
        <v>#N/A</v>
      </c>
    </row>
    <row r="127" customFormat="false" ht="15.6" hidden="false" customHeight="false" outlineLevel="0" collapsed="false">
      <c r="S127" s="27" t="e">
        <f aca="false">MOD(10-MOD(INT(VLOOKUP(LEFT($A127,1),檢查表,2,0)/10)*1+MOD(VLOOKUP(LEFT($A127,1),檢查表,2,0),10)*9+MID($A127,2,1)*8+MID($A127,3,1)*7+MID($A127,4,1)*6+MID($A127,5,1)*5+MID($A127,6,1)*4+MID($A127,7,1)*3+MID($A127,8,1)*2+MID($A127,9,1)*1,10),10)&lt;&gt;VALUE(RIGHT($A127,1))</f>
        <v>#N/A</v>
      </c>
      <c r="T127" s="1" t="e">
        <f aca="false">VLOOKUP(LEFT(A127,1),檢查表,2,0)</f>
        <v>#N/A</v>
      </c>
      <c r="U127" s="43" t="e">
        <f aca="false">INT(VLOOKUP(LEFT(A127,1),檢查表,2,0)/10)</f>
        <v>#N/A</v>
      </c>
      <c r="V127" s="43" t="e">
        <f aca="false">MOD(VLOOKUP(LEFT(A127,1),檢查表,2,0),10)</f>
        <v>#N/A</v>
      </c>
      <c r="W127" s="43" t="str">
        <f aca="false">MID($A127,2,1)</f>
        <v/>
      </c>
      <c r="X127" s="43" t="str">
        <f aca="false">MID($A127,3,1)</f>
        <v/>
      </c>
      <c r="Y127" s="43" t="str">
        <f aca="false">MID($A127,4,1)</f>
        <v/>
      </c>
      <c r="Z127" s="43" t="str">
        <f aca="false">MID($A127,5,1)</f>
        <v/>
      </c>
      <c r="AA127" s="43" t="str">
        <f aca="false">MID($A127,6,1)</f>
        <v/>
      </c>
      <c r="AB127" s="43" t="str">
        <f aca="false">MID($A127,7,1)</f>
        <v/>
      </c>
      <c r="AC127" s="43" t="str">
        <f aca="false">MID($A127,8,1)</f>
        <v/>
      </c>
      <c r="AD127" s="43" t="str">
        <f aca="false">MID($A127,9,1)</f>
        <v/>
      </c>
      <c r="AE127" s="43" t="e">
        <f aca="false">MOD(10-MOD(INT(VLOOKUP(LEFT($A127,1),檢查表,2,0)/10)*1+MOD(VLOOKUP(LEFT($A127,1),檢查表,2,0),10)*9+MID($A127,2,1)*8+MID($A127,3,1)*7+MID($A127,4,1)*6+MID($A127,5,1)*5+MID($A127,6,1)*4+MID($A127,7,1)*3+MID($A127,8,1)*2+MID($A127,9,1)*1,10),10)</f>
        <v>#N/A</v>
      </c>
    </row>
    <row r="128" customFormat="false" ht="15.6" hidden="false" customHeight="false" outlineLevel="0" collapsed="false">
      <c r="S128" s="27" t="e">
        <f aca="false">MOD(10-MOD(INT(VLOOKUP(LEFT($A128,1),檢查表,2,0)/10)*1+MOD(VLOOKUP(LEFT($A128,1),檢查表,2,0),10)*9+MID($A128,2,1)*8+MID($A128,3,1)*7+MID($A128,4,1)*6+MID($A128,5,1)*5+MID($A128,6,1)*4+MID($A128,7,1)*3+MID($A128,8,1)*2+MID($A128,9,1)*1,10),10)&lt;&gt;VALUE(RIGHT($A128,1))</f>
        <v>#N/A</v>
      </c>
      <c r="T128" s="1" t="e">
        <f aca="false">VLOOKUP(LEFT(A128,1),檢查表,2,0)</f>
        <v>#N/A</v>
      </c>
      <c r="U128" s="43" t="e">
        <f aca="false">INT(VLOOKUP(LEFT(A128,1),檢查表,2,0)/10)</f>
        <v>#N/A</v>
      </c>
      <c r="V128" s="43" t="e">
        <f aca="false">MOD(VLOOKUP(LEFT(A128,1),檢查表,2,0),10)</f>
        <v>#N/A</v>
      </c>
      <c r="W128" s="43" t="str">
        <f aca="false">MID($A128,2,1)</f>
        <v/>
      </c>
      <c r="X128" s="43" t="str">
        <f aca="false">MID($A128,3,1)</f>
        <v/>
      </c>
      <c r="Y128" s="43" t="str">
        <f aca="false">MID($A128,4,1)</f>
        <v/>
      </c>
      <c r="Z128" s="43" t="str">
        <f aca="false">MID($A128,5,1)</f>
        <v/>
      </c>
      <c r="AA128" s="43" t="str">
        <f aca="false">MID($A128,6,1)</f>
        <v/>
      </c>
      <c r="AB128" s="43" t="str">
        <f aca="false">MID($A128,7,1)</f>
        <v/>
      </c>
      <c r="AC128" s="43" t="str">
        <f aca="false">MID($A128,8,1)</f>
        <v/>
      </c>
      <c r="AD128" s="43" t="str">
        <f aca="false">MID($A128,9,1)</f>
        <v/>
      </c>
      <c r="AE128" s="43" t="e">
        <f aca="false">MOD(10-MOD(INT(VLOOKUP(LEFT($A128,1),檢查表,2,0)/10)*1+MOD(VLOOKUP(LEFT($A128,1),檢查表,2,0),10)*9+MID($A128,2,1)*8+MID($A128,3,1)*7+MID($A128,4,1)*6+MID($A128,5,1)*5+MID($A128,6,1)*4+MID($A128,7,1)*3+MID($A128,8,1)*2+MID($A128,9,1)*1,10),10)</f>
        <v>#N/A</v>
      </c>
    </row>
    <row r="129" customFormat="false" ht="15.6" hidden="false" customHeight="false" outlineLevel="0" collapsed="false">
      <c r="S129" s="27" t="e">
        <f aca="false">MOD(10-MOD(INT(VLOOKUP(LEFT($A129,1),檢查表,2,0)/10)*1+MOD(VLOOKUP(LEFT($A129,1),檢查表,2,0),10)*9+MID($A129,2,1)*8+MID($A129,3,1)*7+MID($A129,4,1)*6+MID($A129,5,1)*5+MID($A129,6,1)*4+MID($A129,7,1)*3+MID($A129,8,1)*2+MID($A129,9,1)*1,10),10)&lt;&gt;VALUE(RIGHT($A129,1))</f>
        <v>#N/A</v>
      </c>
      <c r="T129" s="1" t="e">
        <f aca="false">VLOOKUP(LEFT(A129,1),檢查表,2,0)</f>
        <v>#N/A</v>
      </c>
      <c r="U129" s="43" t="e">
        <f aca="false">INT(VLOOKUP(LEFT(A129,1),檢查表,2,0)/10)</f>
        <v>#N/A</v>
      </c>
      <c r="V129" s="43" t="e">
        <f aca="false">MOD(VLOOKUP(LEFT(A129,1),檢查表,2,0),10)</f>
        <v>#N/A</v>
      </c>
      <c r="W129" s="43" t="str">
        <f aca="false">MID($A129,2,1)</f>
        <v/>
      </c>
      <c r="X129" s="43" t="str">
        <f aca="false">MID($A129,3,1)</f>
        <v/>
      </c>
      <c r="Y129" s="43" t="str">
        <f aca="false">MID($A129,4,1)</f>
        <v/>
      </c>
      <c r="Z129" s="43" t="str">
        <f aca="false">MID($A129,5,1)</f>
        <v/>
      </c>
      <c r="AA129" s="43" t="str">
        <f aca="false">MID($A129,6,1)</f>
        <v/>
      </c>
      <c r="AB129" s="43" t="str">
        <f aca="false">MID($A129,7,1)</f>
        <v/>
      </c>
      <c r="AC129" s="43" t="str">
        <f aca="false">MID($A129,8,1)</f>
        <v/>
      </c>
      <c r="AD129" s="43" t="str">
        <f aca="false">MID($A129,9,1)</f>
        <v/>
      </c>
      <c r="AE129" s="43" t="e">
        <f aca="false">MOD(10-MOD(INT(VLOOKUP(LEFT($A129,1),檢查表,2,0)/10)*1+MOD(VLOOKUP(LEFT($A129,1),檢查表,2,0),10)*9+MID($A129,2,1)*8+MID($A129,3,1)*7+MID($A129,4,1)*6+MID($A129,5,1)*5+MID($A129,6,1)*4+MID($A129,7,1)*3+MID($A129,8,1)*2+MID($A129,9,1)*1,10),10)</f>
        <v>#N/A</v>
      </c>
    </row>
    <row r="130" customFormat="false" ht="15.6" hidden="false" customHeight="false" outlineLevel="0" collapsed="false">
      <c r="S130" s="27" t="e">
        <f aca="false">MOD(10-MOD(INT(VLOOKUP(LEFT($A130,1),檢查表,2,0)/10)*1+MOD(VLOOKUP(LEFT($A130,1),檢查表,2,0),10)*9+MID($A130,2,1)*8+MID($A130,3,1)*7+MID($A130,4,1)*6+MID($A130,5,1)*5+MID($A130,6,1)*4+MID($A130,7,1)*3+MID($A130,8,1)*2+MID($A130,9,1)*1,10),10)&lt;&gt;VALUE(RIGHT($A130,1))</f>
        <v>#N/A</v>
      </c>
      <c r="T130" s="1" t="e">
        <f aca="false">VLOOKUP(LEFT(A130,1),檢查表,2,0)</f>
        <v>#N/A</v>
      </c>
      <c r="U130" s="43" t="e">
        <f aca="false">INT(VLOOKUP(LEFT(A130,1),檢查表,2,0)/10)</f>
        <v>#N/A</v>
      </c>
      <c r="V130" s="43" t="e">
        <f aca="false">MOD(VLOOKUP(LEFT(A130,1),檢查表,2,0),10)</f>
        <v>#N/A</v>
      </c>
      <c r="W130" s="43" t="str">
        <f aca="false">MID($A130,2,1)</f>
        <v/>
      </c>
      <c r="X130" s="43" t="str">
        <f aca="false">MID($A130,3,1)</f>
        <v/>
      </c>
      <c r="Y130" s="43" t="str">
        <f aca="false">MID($A130,4,1)</f>
        <v/>
      </c>
      <c r="Z130" s="43" t="str">
        <f aca="false">MID($A130,5,1)</f>
        <v/>
      </c>
      <c r="AA130" s="43" t="str">
        <f aca="false">MID($A130,6,1)</f>
        <v/>
      </c>
      <c r="AB130" s="43" t="str">
        <f aca="false">MID($A130,7,1)</f>
        <v/>
      </c>
      <c r="AC130" s="43" t="str">
        <f aca="false">MID($A130,8,1)</f>
        <v/>
      </c>
      <c r="AD130" s="43" t="str">
        <f aca="false">MID($A130,9,1)</f>
        <v/>
      </c>
      <c r="AE130" s="43" t="e">
        <f aca="false">MOD(10-MOD(INT(VLOOKUP(LEFT($A130,1),檢查表,2,0)/10)*1+MOD(VLOOKUP(LEFT($A130,1),檢查表,2,0),10)*9+MID($A130,2,1)*8+MID($A130,3,1)*7+MID($A130,4,1)*6+MID($A130,5,1)*5+MID($A130,6,1)*4+MID($A130,7,1)*3+MID($A130,8,1)*2+MID($A130,9,1)*1,10),10)</f>
        <v>#N/A</v>
      </c>
    </row>
    <row r="131" customFormat="false" ht="15.6" hidden="false" customHeight="false" outlineLevel="0" collapsed="false">
      <c r="S131" s="27" t="e">
        <f aca="false">MOD(10-MOD(INT(VLOOKUP(LEFT($A131,1),檢查表,2,0)/10)*1+MOD(VLOOKUP(LEFT($A131,1),檢查表,2,0),10)*9+MID($A131,2,1)*8+MID($A131,3,1)*7+MID($A131,4,1)*6+MID($A131,5,1)*5+MID($A131,6,1)*4+MID($A131,7,1)*3+MID($A131,8,1)*2+MID($A131,9,1)*1,10),10)&lt;&gt;VALUE(RIGHT($A131,1))</f>
        <v>#N/A</v>
      </c>
      <c r="T131" s="1" t="e">
        <f aca="false">VLOOKUP(LEFT(A131,1),檢查表,2,0)</f>
        <v>#N/A</v>
      </c>
      <c r="U131" s="43" t="e">
        <f aca="false">INT(VLOOKUP(LEFT(A131,1),檢查表,2,0)/10)</f>
        <v>#N/A</v>
      </c>
      <c r="V131" s="43" t="e">
        <f aca="false">MOD(VLOOKUP(LEFT(A131,1),檢查表,2,0),10)</f>
        <v>#N/A</v>
      </c>
      <c r="W131" s="43" t="str">
        <f aca="false">MID($A131,2,1)</f>
        <v/>
      </c>
      <c r="X131" s="43" t="str">
        <f aca="false">MID($A131,3,1)</f>
        <v/>
      </c>
      <c r="Y131" s="43" t="str">
        <f aca="false">MID($A131,4,1)</f>
        <v/>
      </c>
      <c r="Z131" s="43" t="str">
        <f aca="false">MID($A131,5,1)</f>
        <v/>
      </c>
      <c r="AA131" s="43" t="str">
        <f aca="false">MID($A131,6,1)</f>
        <v/>
      </c>
      <c r="AB131" s="43" t="str">
        <f aca="false">MID($A131,7,1)</f>
        <v/>
      </c>
      <c r="AC131" s="43" t="str">
        <f aca="false">MID($A131,8,1)</f>
        <v/>
      </c>
      <c r="AD131" s="43" t="str">
        <f aca="false">MID($A131,9,1)</f>
        <v/>
      </c>
      <c r="AE131" s="43" t="e">
        <f aca="false">MOD(10-MOD(INT(VLOOKUP(LEFT($A131,1),檢查表,2,0)/10)*1+MOD(VLOOKUP(LEFT($A131,1),檢查表,2,0),10)*9+MID($A131,2,1)*8+MID($A131,3,1)*7+MID($A131,4,1)*6+MID($A131,5,1)*5+MID($A131,6,1)*4+MID($A131,7,1)*3+MID($A131,8,1)*2+MID($A131,9,1)*1,10),10)</f>
        <v>#N/A</v>
      </c>
    </row>
    <row r="132" customFormat="false" ht="15.6" hidden="false" customHeight="false" outlineLevel="0" collapsed="false">
      <c r="S132" s="27" t="e">
        <f aca="false">MOD(10-MOD(INT(VLOOKUP(LEFT($A132,1),檢查表,2,0)/10)*1+MOD(VLOOKUP(LEFT($A132,1),檢查表,2,0),10)*9+MID($A132,2,1)*8+MID($A132,3,1)*7+MID($A132,4,1)*6+MID($A132,5,1)*5+MID($A132,6,1)*4+MID($A132,7,1)*3+MID($A132,8,1)*2+MID($A132,9,1)*1,10),10)&lt;&gt;VALUE(RIGHT($A132,1))</f>
        <v>#N/A</v>
      </c>
      <c r="T132" s="1" t="e">
        <f aca="false">VLOOKUP(LEFT(A132,1),檢查表,2,0)</f>
        <v>#N/A</v>
      </c>
      <c r="U132" s="43" t="e">
        <f aca="false">INT(VLOOKUP(LEFT(A132,1),檢查表,2,0)/10)</f>
        <v>#N/A</v>
      </c>
      <c r="V132" s="43" t="e">
        <f aca="false">MOD(VLOOKUP(LEFT(A132,1),檢查表,2,0),10)</f>
        <v>#N/A</v>
      </c>
      <c r="W132" s="43" t="str">
        <f aca="false">MID($A132,2,1)</f>
        <v/>
      </c>
      <c r="X132" s="43" t="str">
        <f aca="false">MID($A132,3,1)</f>
        <v/>
      </c>
      <c r="Y132" s="43" t="str">
        <f aca="false">MID($A132,4,1)</f>
        <v/>
      </c>
      <c r="Z132" s="43" t="str">
        <f aca="false">MID($A132,5,1)</f>
        <v/>
      </c>
      <c r="AA132" s="43" t="str">
        <f aca="false">MID($A132,6,1)</f>
        <v/>
      </c>
      <c r="AB132" s="43" t="str">
        <f aca="false">MID($A132,7,1)</f>
        <v/>
      </c>
      <c r="AC132" s="43" t="str">
        <f aca="false">MID($A132,8,1)</f>
        <v/>
      </c>
      <c r="AD132" s="43" t="str">
        <f aca="false">MID($A132,9,1)</f>
        <v/>
      </c>
      <c r="AE132" s="43" t="e">
        <f aca="false">MOD(10-MOD(INT(VLOOKUP(LEFT($A132,1),檢查表,2,0)/10)*1+MOD(VLOOKUP(LEFT($A132,1),檢查表,2,0),10)*9+MID($A132,2,1)*8+MID($A132,3,1)*7+MID($A132,4,1)*6+MID($A132,5,1)*5+MID($A132,6,1)*4+MID($A132,7,1)*3+MID($A132,8,1)*2+MID($A132,9,1)*1,10),10)</f>
        <v>#N/A</v>
      </c>
    </row>
    <row r="133" customFormat="false" ht="15.6" hidden="false" customHeight="false" outlineLevel="0" collapsed="false">
      <c r="S133" s="27" t="e">
        <f aca="false">MOD(10-MOD(INT(VLOOKUP(LEFT($A133,1),檢查表,2,0)/10)*1+MOD(VLOOKUP(LEFT($A133,1),檢查表,2,0),10)*9+MID($A133,2,1)*8+MID($A133,3,1)*7+MID($A133,4,1)*6+MID($A133,5,1)*5+MID($A133,6,1)*4+MID($A133,7,1)*3+MID($A133,8,1)*2+MID($A133,9,1)*1,10),10)&lt;&gt;VALUE(RIGHT($A133,1))</f>
        <v>#N/A</v>
      </c>
      <c r="T133" s="1" t="e">
        <f aca="false">VLOOKUP(LEFT(A133,1),檢查表,2,0)</f>
        <v>#N/A</v>
      </c>
      <c r="U133" s="43" t="e">
        <f aca="false">INT(VLOOKUP(LEFT(A133,1),檢查表,2,0)/10)</f>
        <v>#N/A</v>
      </c>
      <c r="V133" s="43" t="e">
        <f aca="false">MOD(VLOOKUP(LEFT(A133,1),檢查表,2,0),10)</f>
        <v>#N/A</v>
      </c>
      <c r="W133" s="43" t="str">
        <f aca="false">MID($A133,2,1)</f>
        <v/>
      </c>
      <c r="X133" s="43" t="str">
        <f aca="false">MID($A133,3,1)</f>
        <v/>
      </c>
      <c r="Y133" s="43" t="str">
        <f aca="false">MID($A133,4,1)</f>
        <v/>
      </c>
      <c r="Z133" s="43" t="str">
        <f aca="false">MID($A133,5,1)</f>
        <v/>
      </c>
      <c r="AA133" s="43" t="str">
        <f aca="false">MID($A133,6,1)</f>
        <v/>
      </c>
      <c r="AB133" s="43" t="str">
        <f aca="false">MID($A133,7,1)</f>
        <v/>
      </c>
      <c r="AC133" s="43" t="str">
        <f aca="false">MID($A133,8,1)</f>
        <v/>
      </c>
      <c r="AD133" s="43" t="str">
        <f aca="false">MID($A133,9,1)</f>
        <v/>
      </c>
      <c r="AE133" s="43" t="e">
        <f aca="false">MOD(10-MOD(INT(VLOOKUP(LEFT($A133,1),檢查表,2,0)/10)*1+MOD(VLOOKUP(LEFT($A133,1),檢查表,2,0),10)*9+MID($A133,2,1)*8+MID($A133,3,1)*7+MID($A133,4,1)*6+MID($A133,5,1)*5+MID($A133,6,1)*4+MID($A133,7,1)*3+MID($A133,8,1)*2+MID($A133,9,1)*1,10),10)</f>
        <v>#N/A</v>
      </c>
    </row>
    <row r="134" customFormat="false" ht="15.6" hidden="false" customHeight="false" outlineLevel="0" collapsed="false">
      <c r="S134" s="27" t="e">
        <f aca="false">MOD(10-MOD(INT(VLOOKUP(LEFT($A134,1),檢查表,2,0)/10)*1+MOD(VLOOKUP(LEFT($A134,1),檢查表,2,0),10)*9+MID($A134,2,1)*8+MID($A134,3,1)*7+MID($A134,4,1)*6+MID($A134,5,1)*5+MID($A134,6,1)*4+MID($A134,7,1)*3+MID($A134,8,1)*2+MID($A134,9,1)*1,10),10)&lt;&gt;VALUE(RIGHT($A134,1))</f>
        <v>#N/A</v>
      </c>
      <c r="T134" s="1" t="e">
        <f aca="false">VLOOKUP(LEFT(A134,1),檢查表,2,0)</f>
        <v>#N/A</v>
      </c>
      <c r="U134" s="43" t="e">
        <f aca="false">INT(VLOOKUP(LEFT(A134,1),檢查表,2,0)/10)</f>
        <v>#N/A</v>
      </c>
      <c r="V134" s="43" t="e">
        <f aca="false">MOD(VLOOKUP(LEFT(A134,1),檢查表,2,0),10)</f>
        <v>#N/A</v>
      </c>
      <c r="W134" s="43" t="str">
        <f aca="false">MID($A134,2,1)</f>
        <v/>
      </c>
      <c r="X134" s="43" t="str">
        <f aca="false">MID($A134,3,1)</f>
        <v/>
      </c>
      <c r="Y134" s="43" t="str">
        <f aca="false">MID($A134,4,1)</f>
        <v/>
      </c>
      <c r="Z134" s="43" t="str">
        <f aca="false">MID($A134,5,1)</f>
        <v/>
      </c>
      <c r="AA134" s="43" t="str">
        <f aca="false">MID($A134,6,1)</f>
        <v/>
      </c>
      <c r="AB134" s="43" t="str">
        <f aca="false">MID($A134,7,1)</f>
        <v/>
      </c>
      <c r="AC134" s="43" t="str">
        <f aca="false">MID($A134,8,1)</f>
        <v/>
      </c>
      <c r="AD134" s="43" t="str">
        <f aca="false">MID($A134,9,1)</f>
        <v/>
      </c>
      <c r="AE134" s="43" t="e">
        <f aca="false">MOD(10-MOD(INT(VLOOKUP(LEFT($A134,1),檢查表,2,0)/10)*1+MOD(VLOOKUP(LEFT($A134,1),檢查表,2,0),10)*9+MID($A134,2,1)*8+MID($A134,3,1)*7+MID($A134,4,1)*6+MID($A134,5,1)*5+MID($A134,6,1)*4+MID($A134,7,1)*3+MID($A134,8,1)*2+MID($A134,9,1)*1,10),10)</f>
        <v>#N/A</v>
      </c>
    </row>
    <row r="135" customFormat="false" ht="15.6" hidden="false" customHeight="false" outlineLevel="0" collapsed="false">
      <c r="S135" s="27" t="e">
        <f aca="false">MOD(10-MOD(INT(VLOOKUP(LEFT($A135,1),檢查表,2,0)/10)*1+MOD(VLOOKUP(LEFT($A135,1),檢查表,2,0),10)*9+MID($A135,2,1)*8+MID($A135,3,1)*7+MID($A135,4,1)*6+MID($A135,5,1)*5+MID($A135,6,1)*4+MID($A135,7,1)*3+MID($A135,8,1)*2+MID($A135,9,1)*1,10),10)&lt;&gt;VALUE(RIGHT($A135,1))</f>
        <v>#N/A</v>
      </c>
      <c r="T135" s="1" t="e">
        <f aca="false">VLOOKUP(LEFT(A135,1),檢查表,2,0)</f>
        <v>#N/A</v>
      </c>
      <c r="U135" s="43" t="e">
        <f aca="false">INT(VLOOKUP(LEFT(A135,1),檢查表,2,0)/10)</f>
        <v>#N/A</v>
      </c>
      <c r="V135" s="43" t="e">
        <f aca="false">MOD(VLOOKUP(LEFT(A135,1),檢查表,2,0),10)</f>
        <v>#N/A</v>
      </c>
      <c r="W135" s="43" t="str">
        <f aca="false">MID($A135,2,1)</f>
        <v/>
      </c>
      <c r="X135" s="43" t="str">
        <f aca="false">MID($A135,3,1)</f>
        <v/>
      </c>
      <c r="Y135" s="43" t="str">
        <f aca="false">MID($A135,4,1)</f>
        <v/>
      </c>
      <c r="Z135" s="43" t="str">
        <f aca="false">MID($A135,5,1)</f>
        <v/>
      </c>
      <c r="AA135" s="43" t="str">
        <f aca="false">MID($A135,6,1)</f>
        <v/>
      </c>
      <c r="AB135" s="43" t="str">
        <f aca="false">MID($A135,7,1)</f>
        <v/>
      </c>
      <c r="AC135" s="43" t="str">
        <f aca="false">MID($A135,8,1)</f>
        <v/>
      </c>
      <c r="AD135" s="43" t="str">
        <f aca="false">MID($A135,9,1)</f>
        <v/>
      </c>
      <c r="AE135" s="43" t="e">
        <f aca="false">MOD(10-MOD(INT(VLOOKUP(LEFT($A135,1),檢查表,2,0)/10)*1+MOD(VLOOKUP(LEFT($A135,1),檢查表,2,0),10)*9+MID($A135,2,1)*8+MID($A135,3,1)*7+MID($A135,4,1)*6+MID($A135,5,1)*5+MID($A135,6,1)*4+MID($A135,7,1)*3+MID($A135,8,1)*2+MID($A135,9,1)*1,10),10)</f>
        <v>#N/A</v>
      </c>
    </row>
    <row r="136" customFormat="false" ht="15.6" hidden="false" customHeight="false" outlineLevel="0" collapsed="false">
      <c r="S136" s="27" t="e">
        <f aca="false">MOD(10-MOD(INT(VLOOKUP(LEFT($A136,1),檢查表,2,0)/10)*1+MOD(VLOOKUP(LEFT($A136,1),檢查表,2,0),10)*9+MID($A136,2,1)*8+MID($A136,3,1)*7+MID($A136,4,1)*6+MID($A136,5,1)*5+MID($A136,6,1)*4+MID($A136,7,1)*3+MID($A136,8,1)*2+MID($A136,9,1)*1,10),10)&lt;&gt;VALUE(RIGHT($A136,1))</f>
        <v>#N/A</v>
      </c>
      <c r="T136" s="1" t="e">
        <f aca="false">VLOOKUP(LEFT(A136,1),檢查表,2,0)</f>
        <v>#N/A</v>
      </c>
      <c r="U136" s="43" t="e">
        <f aca="false">INT(VLOOKUP(LEFT(A136,1),檢查表,2,0)/10)</f>
        <v>#N/A</v>
      </c>
      <c r="V136" s="43" t="e">
        <f aca="false">MOD(VLOOKUP(LEFT(A136,1),檢查表,2,0),10)</f>
        <v>#N/A</v>
      </c>
      <c r="W136" s="43" t="str">
        <f aca="false">MID($A136,2,1)</f>
        <v/>
      </c>
      <c r="X136" s="43" t="str">
        <f aca="false">MID($A136,3,1)</f>
        <v/>
      </c>
      <c r="Y136" s="43" t="str">
        <f aca="false">MID($A136,4,1)</f>
        <v/>
      </c>
      <c r="Z136" s="43" t="str">
        <f aca="false">MID($A136,5,1)</f>
        <v/>
      </c>
      <c r="AA136" s="43" t="str">
        <f aca="false">MID($A136,6,1)</f>
        <v/>
      </c>
      <c r="AB136" s="43" t="str">
        <f aca="false">MID($A136,7,1)</f>
        <v/>
      </c>
      <c r="AC136" s="43" t="str">
        <f aca="false">MID($A136,8,1)</f>
        <v/>
      </c>
      <c r="AD136" s="43" t="str">
        <f aca="false">MID($A136,9,1)</f>
        <v/>
      </c>
      <c r="AE136" s="43" t="e">
        <f aca="false">MOD(10-MOD(INT(VLOOKUP(LEFT($A136,1),檢查表,2,0)/10)*1+MOD(VLOOKUP(LEFT($A136,1),檢查表,2,0),10)*9+MID($A136,2,1)*8+MID($A136,3,1)*7+MID($A136,4,1)*6+MID($A136,5,1)*5+MID($A136,6,1)*4+MID($A136,7,1)*3+MID($A136,8,1)*2+MID($A136,9,1)*1,10),10)</f>
        <v>#N/A</v>
      </c>
    </row>
    <row r="137" customFormat="false" ht="15.6" hidden="false" customHeight="false" outlineLevel="0" collapsed="false">
      <c r="S137" s="27" t="e">
        <f aca="false">MOD(10-MOD(INT(VLOOKUP(LEFT($A137,1),檢查表,2,0)/10)*1+MOD(VLOOKUP(LEFT($A137,1),檢查表,2,0),10)*9+MID($A137,2,1)*8+MID($A137,3,1)*7+MID($A137,4,1)*6+MID($A137,5,1)*5+MID($A137,6,1)*4+MID($A137,7,1)*3+MID($A137,8,1)*2+MID($A137,9,1)*1,10),10)&lt;&gt;VALUE(RIGHT($A137,1))</f>
        <v>#N/A</v>
      </c>
      <c r="T137" s="1" t="e">
        <f aca="false">VLOOKUP(LEFT(A137,1),檢查表,2,0)</f>
        <v>#N/A</v>
      </c>
      <c r="U137" s="43" t="e">
        <f aca="false">INT(VLOOKUP(LEFT(A137,1),檢查表,2,0)/10)</f>
        <v>#N/A</v>
      </c>
      <c r="V137" s="43" t="e">
        <f aca="false">MOD(VLOOKUP(LEFT(A137,1),檢查表,2,0),10)</f>
        <v>#N/A</v>
      </c>
      <c r="W137" s="43" t="str">
        <f aca="false">MID($A137,2,1)</f>
        <v/>
      </c>
      <c r="X137" s="43" t="str">
        <f aca="false">MID($A137,3,1)</f>
        <v/>
      </c>
      <c r="Y137" s="43" t="str">
        <f aca="false">MID($A137,4,1)</f>
        <v/>
      </c>
      <c r="Z137" s="43" t="str">
        <f aca="false">MID($A137,5,1)</f>
        <v/>
      </c>
      <c r="AA137" s="43" t="str">
        <f aca="false">MID($A137,6,1)</f>
        <v/>
      </c>
      <c r="AB137" s="43" t="str">
        <f aca="false">MID($A137,7,1)</f>
        <v/>
      </c>
      <c r="AC137" s="43" t="str">
        <f aca="false">MID($A137,8,1)</f>
        <v/>
      </c>
      <c r="AD137" s="43" t="str">
        <f aca="false">MID($A137,9,1)</f>
        <v/>
      </c>
      <c r="AE137" s="43" t="e">
        <f aca="false">MOD(10-MOD(INT(VLOOKUP(LEFT($A137,1),檢查表,2,0)/10)*1+MOD(VLOOKUP(LEFT($A137,1),檢查表,2,0),10)*9+MID($A137,2,1)*8+MID($A137,3,1)*7+MID($A137,4,1)*6+MID($A137,5,1)*5+MID($A137,6,1)*4+MID($A137,7,1)*3+MID($A137,8,1)*2+MID($A137,9,1)*1,10),10)</f>
        <v>#N/A</v>
      </c>
    </row>
    <row r="138" customFormat="false" ht="15.6" hidden="false" customHeight="false" outlineLevel="0" collapsed="false">
      <c r="S138" s="27" t="e">
        <f aca="false">MOD(10-MOD(INT(VLOOKUP(LEFT($A138,1),檢查表,2,0)/10)*1+MOD(VLOOKUP(LEFT($A138,1),檢查表,2,0),10)*9+MID($A138,2,1)*8+MID($A138,3,1)*7+MID($A138,4,1)*6+MID($A138,5,1)*5+MID($A138,6,1)*4+MID($A138,7,1)*3+MID($A138,8,1)*2+MID($A138,9,1)*1,10),10)&lt;&gt;VALUE(RIGHT($A138,1))</f>
        <v>#N/A</v>
      </c>
      <c r="T138" s="1" t="e">
        <f aca="false">VLOOKUP(LEFT(A138,1),檢查表,2,0)</f>
        <v>#N/A</v>
      </c>
      <c r="U138" s="43" t="e">
        <f aca="false">INT(VLOOKUP(LEFT(A138,1),檢查表,2,0)/10)</f>
        <v>#N/A</v>
      </c>
      <c r="V138" s="43" t="e">
        <f aca="false">MOD(VLOOKUP(LEFT(A138,1),檢查表,2,0),10)</f>
        <v>#N/A</v>
      </c>
      <c r="W138" s="43" t="str">
        <f aca="false">MID($A138,2,1)</f>
        <v/>
      </c>
      <c r="X138" s="43" t="str">
        <f aca="false">MID($A138,3,1)</f>
        <v/>
      </c>
      <c r="Y138" s="43" t="str">
        <f aca="false">MID($A138,4,1)</f>
        <v/>
      </c>
      <c r="Z138" s="43" t="str">
        <f aca="false">MID($A138,5,1)</f>
        <v/>
      </c>
      <c r="AA138" s="43" t="str">
        <f aca="false">MID($A138,6,1)</f>
        <v/>
      </c>
      <c r="AB138" s="43" t="str">
        <f aca="false">MID($A138,7,1)</f>
        <v/>
      </c>
      <c r="AC138" s="43" t="str">
        <f aca="false">MID($A138,8,1)</f>
        <v/>
      </c>
      <c r="AD138" s="43" t="str">
        <f aca="false">MID($A138,9,1)</f>
        <v/>
      </c>
      <c r="AE138" s="43" t="e">
        <f aca="false">MOD(10-MOD(INT(VLOOKUP(LEFT($A138,1),檢查表,2,0)/10)*1+MOD(VLOOKUP(LEFT($A138,1),檢查表,2,0),10)*9+MID($A138,2,1)*8+MID($A138,3,1)*7+MID($A138,4,1)*6+MID($A138,5,1)*5+MID($A138,6,1)*4+MID($A138,7,1)*3+MID($A138,8,1)*2+MID($A138,9,1)*1,10),10)</f>
        <v>#N/A</v>
      </c>
    </row>
    <row r="139" customFormat="false" ht="15.6" hidden="false" customHeight="false" outlineLevel="0" collapsed="false">
      <c r="S139" s="27" t="e">
        <f aca="false">MOD(10-MOD(INT(VLOOKUP(LEFT($A139,1),檢查表,2,0)/10)*1+MOD(VLOOKUP(LEFT($A139,1),檢查表,2,0),10)*9+MID($A139,2,1)*8+MID($A139,3,1)*7+MID($A139,4,1)*6+MID($A139,5,1)*5+MID($A139,6,1)*4+MID($A139,7,1)*3+MID($A139,8,1)*2+MID($A139,9,1)*1,10),10)&lt;&gt;VALUE(RIGHT($A139,1))</f>
        <v>#N/A</v>
      </c>
      <c r="T139" s="1" t="e">
        <f aca="false">VLOOKUP(LEFT(A139,1),檢查表,2,0)</f>
        <v>#N/A</v>
      </c>
      <c r="U139" s="43" t="e">
        <f aca="false">INT(VLOOKUP(LEFT(A139,1),檢查表,2,0)/10)</f>
        <v>#N/A</v>
      </c>
      <c r="V139" s="43" t="e">
        <f aca="false">MOD(VLOOKUP(LEFT(A139,1),檢查表,2,0),10)</f>
        <v>#N/A</v>
      </c>
      <c r="W139" s="43" t="str">
        <f aca="false">MID($A139,2,1)</f>
        <v/>
      </c>
      <c r="X139" s="43" t="str">
        <f aca="false">MID($A139,3,1)</f>
        <v/>
      </c>
      <c r="Y139" s="43" t="str">
        <f aca="false">MID($A139,4,1)</f>
        <v/>
      </c>
      <c r="Z139" s="43" t="str">
        <f aca="false">MID($A139,5,1)</f>
        <v/>
      </c>
      <c r="AA139" s="43" t="str">
        <f aca="false">MID($A139,6,1)</f>
        <v/>
      </c>
      <c r="AB139" s="43" t="str">
        <f aca="false">MID($A139,7,1)</f>
        <v/>
      </c>
      <c r="AC139" s="43" t="str">
        <f aca="false">MID($A139,8,1)</f>
        <v/>
      </c>
      <c r="AD139" s="43" t="str">
        <f aca="false">MID($A139,9,1)</f>
        <v/>
      </c>
      <c r="AE139" s="43" t="e">
        <f aca="false">MOD(10-MOD(INT(VLOOKUP(LEFT($A139,1),檢查表,2,0)/10)*1+MOD(VLOOKUP(LEFT($A139,1),檢查表,2,0),10)*9+MID($A139,2,1)*8+MID($A139,3,1)*7+MID($A139,4,1)*6+MID($A139,5,1)*5+MID($A139,6,1)*4+MID($A139,7,1)*3+MID($A139,8,1)*2+MID($A139,9,1)*1,10),10)</f>
        <v>#N/A</v>
      </c>
    </row>
    <row r="140" customFormat="false" ht="15.6" hidden="false" customHeight="false" outlineLevel="0" collapsed="false">
      <c r="S140" s="27" t="e">
        <f aca="false">MOD(10-MOD(INT(VLOOKUP(LEFT($A140,1),檢查表,2,0)/10)*1+MOD(VLOOKUP(LEFT($A140,1),檢查表,2,0),10)*9+MID($A140,2,1)*8+MID($A140,3,1)*7+MID($A140,4,1)*6+MID($A140,5,1)*5+MID($A140,6,1)*4+MID($A140,7,1)*3+MID($A140,8,1)*2+MID($A140,9,1)*1,10),10)&lt;&gt;VALUE(RIGHT($A140,1))</f>
        <v>#N/A</v>
      </c>
      <c r="T140" s="1" t="e">
        <f aca="false">VLOOKUP(LEFT(A140,1),檢查表,2,0)</f>
        <v>#N/A</v>
      </c>
      <c r="U140" s="43" t="e">
        <f aca="false">INT(VLOOKUP(LEFT(A140,1),檢查表,2,0)/10)</f>
        <v>#N/A</v>
      </c>
      <c r="V140" s="43" t="e">
        <f aca="false">MOD(VLOOKUP(LEFT(A140,1),檢查表,2,0),10)</f>
        <v>#N/A</v>
      </c>
      <c r="W140" s="43" t="str">
        <f aca="false">MID($A140,2,1)</f>
        <v/>
      </c>
      <c r="X140" s="43" t="str">
        <f aca="false">MID($A140,3,1)</f>
        <v/>
      </c>
      <c r="Y140" s="43" t="str">
        <f aca="false">MID($A140,4,1)</f>
        <v/>
      </c>
      <c r="Z140" s="43" t="str">
        <f aca="false">MID($A140,5,1)</f>
        <v/>
      </c>
      <c r="AA140" s="43" t="str">
        <f aca="false">MID($A140,6,1)</f>
        <v/>
      </c>
      <c r="AB140" s="43" t="str">
        <f aca="false">MID($A140,7,1)</f>
        <v/>
      </c>
      <c r="AC140" s="43" t="str">
        <f aca="false">MID($A140,8,1)</f>
        <v/>
      </c>
      <c r="AD140" s="43" t="str">
        <f aca="false">MID($A140,9,1)</f>
        <v/>
      </c>
      <c r="AE140" s="43" t="e">
        <f aca="false">MOD(10-MOD(INT(VLOOKUP(LEFT($A140,1),檢查表,2,0)/10)*1+MOD(VLOOKUP(LEFT($A140,1),檢查表,2,0),10)*9+MID($A140,2,1)*8+MID($A140,3,1)*7+MID($A140,4,1)*6+MID($A140,5,1)*5+MID($A140,6,1)*4+MID($A140,7,1)*3+MID($A140,8,1)*2+MID($A140,9,1)*1,10),10)</f>
        <v>#N/A</v>
      </c>
    </row>
    <row r="141" customFormat="false" ht="15.6" hidden="false" customHeight="false" outlineLevel="0" collapsed="false">
      <c r="S141" s="27" t="e">
        <f aca="false">MOD(10-MOD(INT(VLOOKUP(LEFT($A141,1),檢查表,2,0)/10)*1+MOD(VLOOKUP(LEFT($A141,1),檢查表,2,0),10)*9+MID($A141,2,1)*8+MID($A141,3,1)*7+MID($A141,4,1)*6+MID($A141,5,1)*5+MID($A141,6,1)*4+MID($A141,7,1)*3+MID($A141,8,1)*2+MID($A141,9,1)*1,10),10)&lt;&gt;VALUE(RIGHT($A141,1))</f>
        <v>#N/A</v>
      </c>
      <c r="T141" s="1" t="e">
        <f aca="false">VLOOKUP(LEFT(A141,1),檢查表,2,0)</f>
        <v>#N/A</v>
      </c>
      <c r="U141" s="43" t="e">
        <f aca="false">INT(VLOOKUP(LEFT(A141,1),檢查表,2,0)/10)</f>
        <v>#N/A</v>
      </c>
      <c r="V141" s="43" t="e">
        <f aca="false">MOD(VLOOKUP(LEFT(A141,1),檢查表,2,0),10)</f>
        <v>#N/A</v>
      </c>
      <c r="W141" s="43" t="str">
        <f aca="false">MID($A141,2,1)</f>
        <v/>
      </c>
      <c r="X141" s="43" t="str">
        <f aca="false">MID($A141,3,1)</f>
        <v/>
      </c>
      <c r="Y141" s="43" t="str">
        <f aca="false">MID($A141,4,1)</f>
        <v/>
      </c>
      <c r="Z141" s="43" t="str">
        <f aca="false">MID($A141,5,1)</f>
        <v/>
      </c>
      <c r="AA141" s="43" t="str">
        <f aca="false">MID($A141,6,1)</f>
        <v/>
      </c>
      <c r="AB141" s="43" t="str">
        <f aca="false">MID($A141,7,1)</f>
        <v/>
      </c>
      <c r="AC141" s="43" t="str">
        <f aca="false">MID($A141,8,1)</f>
        <v/>
      </c>
      <c r="AD141" s="43" t="str">
        <f aca="false">MID($A141,9,1)</f>
        <v/>
      </c>
      <c r="AE141" s="43" t="e">
        <f aca="false">MOD(10-MOD(INT(VLOOKUP(LEFT($A141,1),檢查表,2,0)/10)*1+MOD(VLOOKUP(LEFT($A141,1),檢查表,2,0),10)*9+MID($A141,2,1)*8+MID($A141,3,1)*7+MID($A141,4,1)*6+MID($A141,5,1)*5+MID($A141,6,1)*4+MID($A141,7,1)*3+MID($A141,8,1)*2+MID($A141,9,1)*1,10),10)</f>
        <v>#N/A</v>
      </c>
    </row>
    <row r="142" customFormat="false" ht="15.6" hidden="false" customHeight="false" outlineLevel="0" collapsed="false">
      <c r="S142" s="27" t="e">
        <f aca="false">MOD(10-MOD(INT(VLOOKUP(LEFT($A142,1),檢查表,2,0)/10)*1+MOD(VLOOKUP(LEFT($A142,1),檢查表,2,0),10)*9+MID($A142,2,1)*8+MID($A142,3,1)*7+MID($A142,4,1)*6+MID($A142,5,1)*5+MID($A142,6,1)*4+MID($A142,7,1)*3+MID($A142,8,1)*2+MID($A142,9,1)*1,10),10)&lt;&gt;VALUE(RIGHT($A142,1))</f>
        <v>#N/A</v>
      </c>
      <c r="T142" s="1" t="e">
        <f aca="false">VLOOKUP(LEFT(A142,1),檢查表,2,0)</f>
        <v>#N/A</v>
      </c>
      <c r="U142" s="43" t="e">
        <f aca="false">INT(VLOOKUP(LEFT(A142,1),檢查表,2,0)/10)</f>
        <v>#N/A</v>
      </c>
      <c r="V142" s="43" t="e">
        <f aca="false">MOD(VLOOKUP(LEFT(A142,1),檢查表,2,0),10)</f>
        <v>#N/A</v>
      </c>
      <c r="W142" s="43" t="str">
        <f aca="false">MID($A142,2,1)</f>
        <v/>
      </c>
      <c r="X142" s="43" t="str">
        <f aca="false">MID($A142,3,1)</f>
        <v/>
      </c>
      <c r="Y142" s="43" t="str">
        <f aca="false">MID($A142,4,1)</f>
        <v/>
      </c>
      <c r="Z142" s="43" t="str">
        <f aca="false">MID($A142,5,1)</f>
        <v/>
      </c>
      <c r="AA142" s="43" t="str">
        <f aca="false">MID($A142,6,1)</f>
        <v/>
      </c>
      <c r="AB142" s="43" t="str">
        <f aca="false">MID($A142,7,1)</f>
        <v/>
      </c>
      <c r="AC142" s="43" t="str">
        <f aca="false">MID($A142,8,1)</f>
        <v/>
      </c>
      <c r="AD142" s="43" t="str">
        <f aca="false">MID($A142,9,1)</f>
        <v/>
      </c>
      <c r="AE142" s="43" t="e">
        <f aca="false">MOD(10-MOD(INT(VLOOKUP(LEFT($A142,1),檢查表,2,0)/10)*1+MOD(VLOOKUP(LEFT($A142,1),檢查表,2,0),10)*9+MID($A142,2,1)*8+MID($A142,3,1)*7+MID($A142,4,1)*6+MID($A142,5,1)*5+MID($A142,6,1)*4+MID($A142,7,1)*3+MID($A142,8,1)*2+MID($A142,9,1)*1,10),10)</f>
        <v>#N/A</v>
      </c>
    </row>
    <row r="143" customFormat="false" ht="15.6" hidden="false" customHeight="false" outlineLevel="0" collapsed="false">
      <c r="S143" s="27" t="e">
        <f aca="false">MOD(10-MOD(INT(VLOOKUP(LEFT($A143,1),檢查表,2,0)/10)*1+MOD(VLOOKUP(LEFT($A143,1),檢查表,2,0),10)*9+MID($A143,2,1)*8+MID($A143,3,1)*7+MID($A143,4,1)*6+MID($A143,5,1)*5+MID($A143,6,1)*4+MID($A143,7,1)*3+MID($A143,8,1)*2+MID($A143,9,1)*1,10),10)&lt;&gt;VALUE(RIGHT($A143,1))</f>
        <v>#N/A</v>
      </c>
      <c r="T143" s="1" t="e">
        <f aca="false">VLOOKUP(LEFT(A143,1),檢查表,2,0)</f>
        <v>#N/A</v>
      </c>
      <c r="U143" s="43" t="e">
        <f aca="false">INT(VLOOKUP(LEFT(A143,1),檢查表,2,0)/10)</f>
        <v>#N/A</v>
      </c>
      <c r="V143" s="43" t="e">
        <f aca="false">MOD(VLOOKUP(LEFT(A143,1),檢查表,2,0),10)</f>
        <v>#N/A</v>
      </c>
      <c r="W143" s="43" t="str">
        <f aca="false">MID($A143,2,1)</f>
        <v/>
      </c>
      <c r="X143" s="43" t="str">
        <f aca="false">MID($A143,3,1)</f>
        <v/>
      </c>
      <c r="Y143" s="43" t="str">
        <f aca="false">MID($A143,4,1)</f>
        <v/>
      </c>
      <c r="Z143" s="43" t="str">
        <f aca="false">MID($A143,5,1)</f>
        <v/>
      </c>
      <c r="AA143" s="43" t="str">
        <f aca="false">MID($A143,6,1)</f>
        <v/>
      </c>
      <c r="AB143" s="43" t="str">
        <f aca="false">MID($A143,7,1)</f>
        <v/>
      </c>
      <c r="AC143" s="43" t="str">
        <f aca="false">MID($A143,8,1)</f>
        <v/>
      </c>
      <c r="AD143" s="43" t="str">
        <f aca="false">MID($A143,9,1)</f>
        <v/>
      </c>
      <c r="AE143" s="43" t="e">
        <f aca="false">MOD(10-MOD(INT(VLOOKUP(LEFT($A143,1),檢查表,2,0)/10)*1+MOD(VLOOKUP(LEFT($A143,1),檢查表,2,0),10)*9+MID($A143,2,1)*8+MID($A143,3,1)*7+MID($A143,4,1)*6+MID($A143,5,1)*5+MID($A143,6,1)*4+MID($A143,7,1)*3+MID($A143,8,1)*2+MID($A143,9,1)*1,10),10)</f>
        <v>#N/A</v>
      </c>
    </row>
    <row r="144" customFormat="false" ht="15.6" hidden="false" customHeight="false" outlineLevel="0" collapsed="false">
      <c r="S144" s="27" t="e">
        <f aca="false">MOD(10-MOD(INT(VLOOKUP(LEFT($A144,1),檢查表,2,0)/10)*1+MOD(VLOOKUP(LEFT($A144,1),檢查表,2,0),10)*9+MID($A144,2,1)*8+MID($A144,3,1)*7+MID($A144,4,1)*6+MID($A144,5,1)*5+MID($A144,6,1)*4+MID($A144,7,1)*3+MID($A144,8,1)*2+MID($A144,9,1)*1,10),10)&lt;&gt;VALUE(RIGHT($A144,1))</f>
        <v>#N/A</v>
      </c>
      <c r="T144" s="1" t="e">
        <f aca="false">VLOOKUP(LEFT(A144,1),檢查表,2,0)</f>
        <v>#N/A</v>
      </c>
      <c r="U144" s="43" t="e">
        <f aca="false">INT(VLOOKUP(LEFT(A144,1),檢查表,2,0)/10)</f>
        <v>#N/A</v>
      </c>
      <c r="V144" s="43" t="e">
        <f aca="false">MOD(VLOOKUP(LEFT(A144,1),檢查表,2,0),10)</f>
        <v>#N/A</v>
      </c>
      <c r="W144" s="43" t="str">
        <f aca="false">MID($A144,2,1)</f>
        <v/>
      </c>
      <c r="X144" s="43" t="str">
        <f aca="false">MID($A144,3,1)</f>
        <v/>
      </c>
      <c r="Y144" s="43" t="str">
        <f aca="false">MID($A144,4,1)</f>
        <v/>
      </c>
      <c r="Z144" s="43" t="str">
        <f aca="false">MID($A144,5,1)</f>
        <v/>
      </c>
      <c r="AA144" s="43" t="str">
        <f aca="false">MID($A144,6,1)</f>
        <v/>
      </c>
      <c r="AB144" s="43" t="str">
        <f aca="false">MID($A144,7,1)</f>
        <v/>
      </c>
      <c r="AC144" s="43" t="str">
        <f aca="false">MID($A144,8,1)</f>
        <v/>
      </c>
      <c r="AD144" s="43" t="str">
        <f aca="false">MID($A144,9,1)</f>
        <v/>
      </c>
      <c r="AE144" s="43" t="e">
        <f aca="false">MOD(10-MOD(INT(VLOOKUP(LEFT($A144,1),檢查表,2,0)/10)*1+MOD(VLOOKUP(LEFT($A144,1),檢查表,2,0),10)*9+MID($A144,2,1)*8+MID($A144,3,1)*7+MID($A144,4,1)*6+MID($A144,5,1)*5+MID($A144,6,1)*4+MID($A144,7,1)*3+MID($A144,8,1)*2+MID($A144,9,1)*1,10),10)</f>
        <v>#N/A</v>
      </c>
    </row>
    <row r="145" customFormat="false" ht="15.6" hidden="false" customHeight="false" outlineLevel="0" collapsed="false">
      <c r="S145" s="27" t="e">
        <f aca="false">MOD(10-MOD(INT(VLOOKUP(LEFT($A145,1),檢查表,2,0)/10)*1+MOD(VLOOKUP(LEFT($A145,1),檢查表,2,0),10)*9+MID($A145,2,1)*8+MID($A145,3,1)*7+MID($A145,4,1)*6+MID($A145,5,1)*5+MID($A145,6,1)*4+MID($A145,7,1)*3+MID($A145,8,1)*2+MID($A145,9,1)*1,10),10)&lt;&gt;VALUE(RIGHT($A145,1))</f>
        <v>#N/A</v>
      </c>
      <c r="T145" s="1" t="e">
        <f aca="false">VLOOKUP(LEFT(A145,1),檢查表,2,0)</f>
        <v>#N/A</v>
      </c>
      <c r="U145" s="43" t="e">
        <f aca="false">INT(VLOOKUP(LEFT(A145,1),檢查表,2,0)/10)</f>
        <v>#N/A</v>
      </c>
      <c r="V145" s="43" t="e">
        <f aca="false">MOD(VLOOKUP(LEFT(A145,1),檢查表,2,0),10)</f>
        <v>#N/A</v>
      </c>
      <c r="W145" s="43" t="str">
        <f aca="false">MID($A145,2,1)</f>
        <v/>
      </c>
      <c r="X145" s="43" t="str">
        <f aca="false">MID($A145,3,1)</f>
        <v/>
      </c>
      <c r="Y145" s="43" t="str">
        <f aca="false">MID($A145,4,1)</f>
        <v/>
      </c>
      <c r="Z145" s="43" t="str">
        <f aca="false">MID($A145,5,1)</f>
        <v/>
      </c>
      <c r="AA145" s="43" t="str">
        <f aca="false">MID($A145,6,1)</f>
        <v/>
      </c>
      <c r="AB145" s="43" t="str">
        <f aca="false">MID($A145,7,1)</f>
        <v/>
      </c>
      <c r="AC145" s="43" t="str">
        <f aca="false">MID($A145,8,1)</f>
        <v/>
      </c>
      <c r="AD145" s="43" t="str">
        <f aca="false">MID($A145,9,1)</f>
        <v/>
      </c>
      <c r="AE145" s="43" t="e">
        <f aca="false">MOD(10-MOD(INT(VLOOKUP(LEFT($A145,1),檢查表,2,0)/10)*1+MOD(VLOOKUP(LEFT($A145,1),檢查表,2,0),10)*9+MID($A145,2,1)*8+MID($A145,3,1)*7+MID($A145,4,1)*6+MID($A145,5,1)*5+MID($A145,6,1)*4+MID($A145,7,1)*3+MID($A145,8,1)*2+MID($A145,9,1)*1,10),10)</f>
        <v>#N/A</v>
      </c>
    </row>
    <row r="146" customFormat="false" ht="15.6" hidden="false" customHeight="false" outlineLevel="0" collapsed="false">
      <c r="S146" s="27" t="e">
        <f aca="false">MOD(10-MOD(INT(VLOOKUP(LEFT($A146,1),檢查表,2,0)/10)*1+MOD(VLOOKUP(LEFT($A146,1),檢查表,2,0),10)*9+MID($A146,2,1)*8+MID($A146,3,1)*7+MID($A146,4,1)*6+MID($A146,5,1)*5+MID($A146,6,1)*4+MID($A146,7,1)*3+MID($A146,8,1)*2+MID($A146,9,1)*1,10),10)&lt;&gt;VALUE(RIGHT($A146,1))</f>
        <v>#N/A</v>
      </c>
      <c r="T146" s="1" t="e">
        <f aca="false">VLOOKUP(LEFT(A146,1),檢查表,2,0)</f>
        <v>#N/A</v>
      </c>
      <c r="U146" s="43" t="e">
        <f aca="false">INT(VLOOKUP(LEFT(A146,1),檢查表,2,0)/10)</f>
        <v>#N/A</v>
      </c>
      <c r="V146" s="43" t="e">
        <f aca="false">MOD(VLOOKUP(LEFT(A146,1),檢查表,2,0),10)</f>
        <v>#N/A</v>
      </c>
      <c r="W146" s="43" t="str">
        <f aca="false">MID($A146,2,1)</f>
        <v/>
      </c>
      <c r="X146" s="43" t="str">
        <f aca="false">MID($A146,3,1)</f>
        <v/>
      </c>
      <c r="Y146" s="43" t="str">
        <f aca="false">MID($A146,4,1)</f>
        <v/>
      </c>
      <c r="Z146" s="43" t="str">
        <f aca="false">MID($A146,5,1)</f>
        <v/>
      </c>
      <c r="AA146" s="43" t="str">
        <f aca="false">MID($A146,6,1)</f>
        <v/>
      </c>
      <c r="AB146" s="43" t="str">
        <f aca="false">MID($A146,7,1)</f>
        <v/>
      </c>
      <c r="AC146" s="43" t="str">
        <f aca="false">MID($A146,8,1)</f>
        <v/>
      </c>
      <c r="AD146" s="43" t="str">
        <f aca="false">MID($A146,9,1)</f>
        <v/>
      </c>
      <c r="AE146" s="43" t="e">
        <f aca="false">MOD(10-MOD(INT(VLOOKUP(LEFT($A146,1),檢查表,2,0)/10)*1+MOD(VLOOKUP(LEFT($A146,1),檢查表,2,0),10)*9+MID($A146,2,1)*8+MID($A146,3,1)*7+MID($A146,4,1)*6+MID($A146,5,1)*5+MID($A146,6,1)*4+MID($A146,7,1)*3+MID($A146,8,1)*2+MID($A146,9,1)*1,10),10)</f>
        <v>#N/A</v>
      </c>
    </row>
    <row r="147" customFormat="false" ht="15.6" hidden="false" customHeight="false" outlineLevel="0" collapsed="false">
      <c r="S147" s="27" t="e">
        <f aca="false">MOD(10-MOD(INT(VLOOKUP(LEFT($A147,1),檢查表,2,0)/10)*1+MOD(VLOOKUP(LEFT($A147,1),檢查表,2,0),10)*9+MID($A147,2,1)*8+MID($A147,3,1)*7+MID($A147,4,1)*6+MID($A147,5,1)*5+MID($A147,6,1)*4+MID($A147,7,1)*3+MID($A147,8,1)*2+MID($A147,9,1)*1,10),10)&lt;&gt;VALUE(RIGHT($A147,1))</f>
        <v>#N/A</v>
      </c>
      <c r="T147" s="1" t="e">
        <f aca="false">VLOOKUP(LEFT(A147,1),檢查表,2,0)</f>
        <v>#N/A</v>
      </c>
      <c r="U147" s="43" t="e">
        <f aca="false">INT(VLOOKUP(LEFT(A147,1),檢查表,2,0)/10)</f>
        <v>#N/A</v>
      </c>
      <c r="V147" s="43" t="e">
        <f aca="false">MOD(VLOOKUP(LEFT(A147,1),檢查表,2,0),10)</f>
        <v>#N/A</v>
      </c>
      <c r="W147" s="43" t="str">
        <f aca="false">MID($A147,2,1)</f>
        <v/>
      </c>
      <c r="X147" s="43" t="str">
        <f aca="false">MID($A147,3,1)</f>
        <v/>
      </c>
      <c r="Y147" s="43" t="str">
        <f aca="false">MID($A147,4,1)</f>
        <v/>
      </c>
      <c r="Z147" s="43" t="str">
        <f aca="false">MID($A147,5,1)</f>
        <v/>
      </c>
      <c r="AA147" s="43" t="str">
        <f aca="false">MID($A147,6,1)</f>
        <v/>
      </c>
      <c r="AB147" s="43" t="str">
        <f aca="false">MID($A147,7,1)</f>
        <v/>
      </c>
      <c r="AC147" s="43" t="str">
        <f aca="false">MID($A147,8,1)</f>
        <v/>
      </c>
      <c r="AD147" s="43" t="str">
        <f aca="false">MID($A147,9,1)</f>
        <v/>
      </c>
      <c r="AE147" s="43" t="e">
        <f aca="false">MOD(10-MOD(INT(VLOOKUP(LEFT($A147,1),檢查表,2,0)/10)*1+MOD(VLOOKUP(LEFT($A147,1),檢查表,2,0),10)*9+MID($A147,2,1)*8+MID($A147,3,1)*7+MID($A147,4,1)*6+MID($A147,5,1)*5+MID($A147,6,1)*4+MID($A147,7,1)*3+MID($A147,8,1)*2+MID($A147,9,1)*1,10),10)</f>
        <v>#N/A</v>
      </c>
    </row>
    <row r="148" customFormat="false" ht="15.6" hidden="false" customHeight="false" outlineLevel="0" collapsed="false">
      <c r="S148" s="27" t="e">
        <f aca="false">MOD(10-MOD(INT(VLOOKUP(LEFT($A148,1),檢查表,2,0)/10)*1+MOD(VLOOKUP(LEFT($A148,1),檢查表,2,0),10)*9+MID($A148,2,1)*8+MID($A148,3,1)*7+MID($A148,4,1)*6+MID($A148,5,1)*5+MID($A148,6,1)*4+MID($A148,7,1)*3+MID($A148,8,1)*2+MID($A148,9,1)*1,10),10)&lt;&gt;VALUE(RIGHT($A148,1))</f>
        <v>#N/A</v>
      </c>
      <c r="T148" s="1" t="e">
        <f aca="false">VLOOKUP(LEFT(A148,1),檢查表,2,0)</f>
        <v>#N/A</v>
      </c>
      <c r="U148" s="43" t="e">
        <f aca="false">INT(VLOOKUP(LEFT(A148,1),檢查表,2,0)/10)</f>
        <v>#N/A</v>
      </c>
      <c r="V148" s="43" t="e">
        <f aca="false">MOD(VLOOKUP(LEFT(A148,1),檢查表,2,0),10)</f>
        <v>#N/A</v>
      </c>
      <c r="W148" s="43" t="str">
        <f aca="false">MID($A148,2,1)</f>
        <v/>
      </c>
      <c r="X148" s="43" t="str">
        <f aca="false">MID($A148,3,1)</f>
        <v/>
      </c>
      <c r="Y148" s="43" t="str">
        <f aca="false">MID($A148,4,1)</f>
        <v/>
      </c>
      <c r="Z148" s="43" t="str">
        <f aca="false">MID($A148,5,1)</f>
        <v/>
      </c>
      <c r="AA148" s="43" t="str">
        <f aca="false">MID($A148,6,1)</f>
        <v/>
      </c>
      <c r="AB148" s="43" t="str">
        <f aca="false">MID($A148,7,1)</f>
        <v/>
      </c>
      <c r="AC148" s="43" t="str">
        <f aca="false">MID($A148,8,1)</f>
        <v/>
      </c>
      <c r="AD148" s="43" t="str">
        <f aca="false">MID($A148,9,1)</f>
        <v/>
      </c>
      <c r="AE148" s="43" t="e">
        <f aca="false">MOD(10-MOD(INT(VLOOKUP(LEFT($A148,1),檢查表,2,0)/10)*1+MOD(VLOOKUP(LEFT($A148,1),檢查表,2,0),10)*9+MID($A148,2,1)*8+MID($A148,3,1)*7+MID($A148,4,1)*6+MID($A148,5,1)*5+MID($A148,6,1)*4+MID($A148,7,1)*3+MID($A148,8,1)*2+MID($A148,9,1)*1,10),10)</f>
        <v>#N/A</v>
      </c>
    </row>
    <row r="149" customFormat="false" ht="15.6" hidden="false" customHeight="false" outlineLevel="0" collapsed="false">
      <c r="S149" s="27" t="e">
        <f aca="false">MOD(10-MOD(INT(VLOOKUP(LEFT($A149,1),檢查表,2,0)/10)*1+MOD(VLOOKUP(LEFT($A149,1),檢查表,2,0),10)*9+MID($A149,2,1)*8+MID($A149,3,1)*7+MID($A149,4,1)*6+MID($A149,5,1)*5+MID($A149,6,1)*4+MID($A149,7,1)*3+MID($A149,8,1)*2+MID($A149,9,1)*1,10),10)&lt;&gt;VALUE(RIGHT($A149,1))</f>
        <v>#N/A</v>
      </c>
      <c r="T149" s="1" t="e">
        <f aca="false">VLOOKUP(LEFT(A149,1),檢查表,2,0)</f>
        <v>#N/A</v>
      </c>
      <c r="U149" s="43" t="e">
        <f aca="false">INT(VLOOKUP(LEFT(A149,1),檢查表,2,0)/10)</f>
        <v>#N/A</v>
      </c>
      <c r="V149" s="43" t="e">
        <f aca="false">MOD(VLOOKUP(LEFT(A149,1),檢查表,2,0),10)</f>
        <v>#N/A</v>
      </c>
      <c r="W149" s="43" t="str">
        <f aca="false">MID($A149,2,1)</f>
        <v/>
      </c>
      <c r="X149" s="43" t="str">
        <f aca="false">MID($A149,3,1)</f>
        <v/>
      </c>
      <c r="Y149" s="43" t="str">
        <f aca="false">MID($A149,4,1)</f>
        <v/>
      </c>
      <c r="Z149" s="43" t="str">
        <f aca="false">MID($A149,5,1)</f>
        <v/>
      </c>
      <c r="AA149" s="43" t="str">
        <f aca="false">MID($A149,6,1)</f>
        <v/>
      </c>
      <c r="AB149" s="43" t="str">
        <f aca="false">MID($A149,7,1)</f>
        <v/>
      </c>
      <c r="AC149" s="43" t="str">
        <f aca="false">MID($A149,8,1)</f>
        <v/>
      </c>
      <c r="AD149" s="43" t="str">
        <f aca="false">MID($A149,9,1)</f>
        <v/>
      </c>
      <c r="AE149" s="43" t="e">
        <f aca="false">MOD(10-MOD(INT(VLOOKUP(LEFT($A149,1),檢查表,2,0)/10)*1+MOD(VLOOKUP(LEFT($A149,1),檢查表,2,0),10)*9+MID($A149,2,1)*8+MID($A149,3,1)*7+MID($A149,4,1)*6+MID($A149,5,1)*5+MID($A149,6,1)*4+MID($A149,7,1)*3+MID($A149,8,1)*2+MID($A149,9,1)*1,10),10)</f>
        <v>#N/A</v>
      </c>
    </row>
    <row r="150" customFormat="false" ht="15.6" hidden="false" customHeight="false" outlineLevel="0" collapsed="false">
      <c r="S150" s="27" t="e">
        <f aca="false">MOD(10-MOD(INT(VLOOKUP(LEFT($A150,1),檢查表,2,0)/10)*1+MOD(VLOOKUP(LEFT($A150,1),檢查表,2,0),10)*9+MID($A150,2,1)*8+MID($A150,3,1)*7+MID($A150,4,1)*6+MID($A150,5,1)*5+MID($A150,6,1)*4+MID($A150,7,1)*3+MID($A150,8,1)*2+MID($A150,9,1)*1,10),10)&lt;&gt;VALUE(RIGHT($A150,1))</f>
        <v>#N/A</v>
      </c>
      <c r="T150" s="1" t="e">
        <f aca="false">VLOOKUP(LEFT(A150,1),檢查表,2,0)</f>
        <v>#N/A</v>
      </c>
      <c r="U150" s="43" t="e">
        <f aca="false">INT(VLOOKUP(LEFT(A150,1),檢查表,2,0)/10)</f>
        <v>#N/A</v>
      </c>
      <c r="V150" s="43" t="e">
        <f aca="false">MOD(VLOOKUP(LEFT(A150,1),檢查表,2,0),10)</f>
        <v>#N/A</v>
      </c>
      <c r="W150" s="43" t="str">
        <f aca="false">MID($A150,2,1)</f>
        <v/>
      </c>
      <c r="X150" s="43" t="str">
        <f aca="false">MID($A150,3,1)</f>
        <v/>
      </c>
      <c r="Y150" s="43" t="str">
        <f aca="false">MID($A150,4,1)</f>
        <v/>
      </c>
      <c r="Z150" s="43" t="str">
        <f aca="false">MID($A150,5,1)</f>
        <v/>
      </c>
      <c r="AA150" s="43" t="str">
        <f aca="false">MID($A150,6,1)</f>
        <v/>
      </c>
      <c r="AB150" s="43" t="str">
        <f aca="false">MID($A150,7,1)</f>
        <v/>
      </c>
      <c r="AC150" s="43" t="str">
        <f aca="false">MID($A150,8,1)</f>
        <v/>
      </c>
      <c r="AD150" s="43" t="str">
        <f aca="false">MID($A150,9,1)</f>
        <v/>
      </c>
      <c r="AE150" s="43" t="e">
        <f aca="false">MOD(10-MOD(INT(VLOOKUP(LEFT($A150,1),檢查表,2,0)/10)*1+MOD(VLOOKUP(LEFT($A150,1),檢查表,2,0),10)*9+MID($A150,2,1)*8+MID($A150,3,1)*7+MID($A150,4,1)*6+MID($A150,5,1)*5+MID($A150,6,1)*4+MID($A150,7,1)*3+MID($A150,8,1)*2+MID($A150,9,1)*1,10),10)</f>
        <v>#N/A</v>
      </c>
    </row>
    <row r="151" customFormat="false" ht="15.6" hidden="false" customHeight="false" outlineLevel="0" collapsed="false">
      <c r="S151" s="27" t="e">
        <f aca="false">MOD(10-MOD(INT(VLOOKUP(LEFT($A151,1),檢查表,2,0)/10)*1+MOD(VLOOKUP(LEFT($A151,1),檢查表,2,0),10)*9+MID($A151,2,1)*8+MID($A151,3,1)*7+MID($A151,4,1)*6+MID($A151,5,1)*5+MID($A151,6,1)*4+MID($A151,7,1)*3+MID($A151,8,1)*2+MID($A151,9,1)*1,10),10)&lt;&gt;VALUE(RIGHT($A151,1))</f>
        <v>#N/A</v>
      </c>
      <c r="T151" s="1" t="e">
        <f aca="false">VLOOKUP(LEFT(A151,1),檢查表,2,0)</f>
        <v>#N/A</v>
      </c>
      <c r="U151" s="43" t="e">
        <f aca="false">INT(VLOOKUP(LEFT(A151,1),檢查表,2,0)/10)</f>
        <v>#N/A</v>
      </c>
      <c r="V151" s="43" t="e">
        <f aca="false">MOD(VLOOKUP(LEFT(A151,1),檢查表,2,0),10)</f>
        <v>#N/A</v>
      </c>
      <c r="W151" s="43" t="str">
        <f aca="false">MID($A151,2,1)</f>
        <v/>
      </c>
      <c r="X151" s="43" t="str">
        <f aca="false">MID($A151,3,1)</f>
        <v/>
      </c>
      <c r="Y151" s="43" t="str">
        <f aca="false">MID($A151,4,1)</f>
        <v/>
      </c>
      <c r="Z151" s="43" t="str">
        <f aca="false">MID($A151,5,1)</f>
        <v/>
      </c>
      <c r="AA151" s="43" t="str">
        <f aca="false">MID($A151,6,1)</f>
        <v/>
      </c>
      <c r="AB151" s="43" t="str">
        <f aca="false">MID($A151,7,1)</f>
        <v/>
      </c>
      <c r="AC151" s="43" t="str">
        <f aca="false">MID($A151,8,1)</f>
        <v/>
      </c>
      <c r="AD151" s="43" t="str">
        <f aca="false">MID($A151,9,1)</f>
        <v/>
      </c>
      <c r="AE151" s="43" t="e">
        <f aca="false">MOD(10-MOD(INT(VLOOKUP(LEFT($A151,1),檢查表,2,0)/10)*1+MOD(VLOOKUP(LEFT($A151,1),檢查表,2,0),10)*9+MID($A151,2,1)*8+MID($A151,3,1)*7+MID($A151,4,1)*6+MID($A151,5,1)*5+MID($A151,6,1)*4+MID($A151,7,1)*3+MID($A151,8,1)*2+MID($A151,9,1)*1,10),10)</f>
        <v>#N/A</v>
      </c>
    </row>
    <row r="152" customFormat="false" ht="15.6" hidden="false" customHeight="false" outlineLevel="0" collapsed="false">
      <c r="S152" s="27" t="e">
        <f aca="false">MOD(10-MOD(INT(VLOOKUP(LEFT($A152,1),檢查表,2,0)/10)*1+MOD(VLOOKUP(LEFT($A152,1),檢查表,2,0),10)*9+MID($A152,2,1)*8+MID($A152,3,1)*7+MID($A152,4,1)*6+MID($A152,5,1)*5+MID($A152,6,1)*4+MID($A152,7,1)*3+MID($A152,8,1)*2+MID($A152,9,1)*1,10),10)&lt;&gt;VALUE(RIGHT($A152,1))</f>
        <v>#N/A</v>
      </c>
      <c r="T152" s="1" t="e">
        <f aca="false">VLOOKUP(LEFT(A152,1),檢查表,2,0)</f>
        <v>#N/A</v>
      </c>
      <c r="U152" s="43" t="e">
        <f aca="false">INT(VLOOKUP(LEFT(A152,1),檢查表,2,0)/10)</f>
        <v>#N/A</v>
      </c>
      <c r="V152" s="43" t="e">
        <f aca="false">MOD(VLOOKUP(LEFT(A152,1),檢查表,2,0),10)</f>
        <v>#N/A</v>
      </c>
      <c r="W152" s="43" t="str">
        <f aca="false">MID($A152,2,1)</f>
        <v/>
      </c>
      <c r="X152" s="43" t="str">
        <f aca="false">MID($A152,3,1)</f>
        <v/>
      </c>
      <c r="Y152" s="43" t="str">
        <f aca="false">MID($A152,4,1)</f>
        <v/>
      </c>
      <c r="Z152" s="43" t="str">
        <f aca="false">MID($A152,5,1)</f>
        <v/>
      </c>
      <c r="AA152" s="43" t="str">
        <f aca="false">MID($A152,6,1)</f>
        <v/>
      </c>
      <c r="AB152" s="43" t="str">
        <f aca="false">MID($A152,7,1)</f>
        <v/>
      </c>
      <c r="AC152" s="43" t="str">
        <f aca="false">MID($A152,8,1)</f>
        <v/>
      </c>
      <c r="AD152" s="43" t="str">
        <f aca="false">MID($A152,9,1)</f>
        <v/>
      </c>
      <c r="AE152" s="43" t="e">
        <f aca="false">MOD(10-MOD(INT(VLOOKUP(LEFT($A152,1),檢查表,2,0)/10)*1+MOD(VLOOKUP(LEFT($A152,1),檢查表,2,0),10)*9+MID($A152,2,1)*8+MID($A152,3,1)*7+MID($A152,4,1)*6+MID($A152,5,1)*5+MID($A152,6,1)*4+MID($A152,7,1)*3+MID($A152,8,1)*2+MID($A152,9,1)*1,10),10)</f>
        <v>#N/A</v>
      </c>
    </row>
    <row r="153" customFormat="false" ht="15.6" hidden="false" customHeight="false" outlineLevel="0" collapsed="false">
      <c r="S153" s="27" t="e">
        <f aca="false">MOD(10-MOD(INT(VLOOKUP(LEFT($A153,1),檢查表,2,0)/10)*1+MOD(VLOOKUP(LEFT($A153,1),檢查表,2,0),10)*9+MID($A153,2,1)*8+MID($A153,3,1)*7+MID($A153,4,1)*6+MID($A153,5,1)*5+MID($A153,6,1)*4+MID($A153,7,1)*3+MID($A153,8,1)*2+MID($A153,9,1)*1,10),10)&lt;&gt;VALUE(RIGHT($A153,1))</f>
        <v>#N/A</v>
      </c>
      <c r="T153" s="1" t="e">
        <f aca="false">VLOOKUP(LEFT(A153,1),檢查表,2,0)</f>
        <v>#N/A</v>
      </c>
      <c r="U153" s="43" t="e">
        <f aca="false">INT(VLOOKUP(LEFT(A153,1),檢查表,2,0)/10)</f>
        <v>#N/A</v>
      </c>
      <c r="V153" s="43" t="e">
        <f aca="false">MOD(VLOOKUP(LEFT(A153,1),檢查表,2,0),10)</f>
        <v>#N/A</v>
      </c>
      <c r="W153" s="43" t="str">
        <f aca="false">MID($A153,2,1)</f>
        <v/>
      </c>
      <c r="X153" s="43" t="str">
        <f aca="false">MID($A153,3,1)</f>
        <v/>
      </c>
      <c r="Y153" s="43" t="str">
        <f aca="false">MID($A153,4,1)</f>
        <v/>
      </c>
      <c r="Z153" s="43" t="str">
        <f aca="false">MID($A153,5,1)</f>
        <v/>
      </c>
      <c r="AA153" s="43" t="str">
        <f aca="false">MID($A153,6,1)</f>
        <v/>
      </c>
      <c r="AB153" s="43" t="str">
        <f aca="false">MID($A153,7,1)</f>
        <v/>
      </c>
      <c r="AC153" s="43" t="str">
        <f aca="false">MID($A153,8,1)</f>
        <v/>
      </c>
      <c r="AD153" s="43" t="str">
        <f aca="false">MID($A153,9,1)</f>
        <v/>
      </c>
      <c r="AE153" s="43" t="e">
        <f aca="false">MOD(10-MOD(INT(VLOOKUP(LEFT($A153,1),檢查表,2,0)/10)*1+MOD(VLOOKUP(LEFT($A153,1),檢查表,2,0),10)*9+MID($A153,2,1)*8+MID($A153,3,1)*7+MID($A153,4,1)*6+MID($A153,5,1)*5+MID($A153,6,1)*4+MID($A153,7,1)*3+MID($A153,8,1)*2+MID($A153,9,1)*1,10),10)</f>
        <v>#N/A</v>
      </c>
    </row>
    <row r="154" customFormat="false" ht="15.6" hidden="false" customHeight="false" outlineLevel="0" collapsed="false">
      <c r="S154" s="27" t="e">
        <f aca="false">MOD(10-MOD(INT(VLOOKUP(LEFT($A154,1),檢查表,2,0)/10)*1+MOD(VLOOKUP(LEFT($A154,1),檢查表,2,0),10)*9+MID($A154,2,1)*8+MID($A154,3,1)*7+MID($A154,4,1)*6+MID($A154,5,1)*5+MID($A154,6,1)*4+MID($A154,7,1)*3+MID($A154,8,1)*2+MID($A154,9,1)*1,10),10)&lt;&gt;VALUE(RIGHT($A154,1))</f>
        <v>#N/A</v>
      </c>
      <c r="T154" s="1" t="e">
        <f aca="false">VLOOKUP(LEFT(A154,1),檢查表,2,0)</f>
        <v>#N/A</v>
      </c>
      <c r="U154" s="43" t="e">
        <f aca="false">INT(VLOOKUP(LEFT(A154,1),檢查表,2,0)/10)</f>
        <v>#N/A</v>
      </c>
      <c r="V154" s="43" t="e">
        <f aca="false">MOD(VLOOKUP(LEFT(A154,1),檢查表,2,0),10)</f>
        <v>#N/A</v>
      </c>
      <c r="W154" s="43" t="str">
        <f aca="false">MID($A154,2,1)</f>
        <v/>
      </c>
      <c r="X154" s="43" t="str">
        <f aca="false">MID($A154,3,1)</f>
        <v/>
      </c>
      <c r="Y154" s="43" t="str">
        <f aca="false">MID($A154,4,1)</f>
        <v/>
      </c>
      <c r="Z154" s="43" t="str">
        <f aca="false">MID($A154,5,1)</f>
        <v/>
      </c>
      <c r="AA154" s="43" t="str">
        <f aca="false">MID($A154,6,1)</f>
        <v/>
      </c>
      <c r="AB154" s="43" t="str">
        <f aca="false">MID($A154,7,1)</f>
        <v/>
      </c>
      <c r="AC154" s="43" t="str">
        <f aca="false">MID($A154,8,1)</f>
        <v/>
      </c>
      <c r="AD154" s="43" t="str">
        <f aca="false">MID($A154,9,1)</f>
        <v/>
      </c>
      <c r="AE154" s="43" t="e">
        <f aca="false">MOD(10-MOD(INT(VLOOKUP(LEFT($A154,1),檢查表,2,0)/10)*1+MOD(VLOOKUP(LEFT($A154,1),檢查表,2,0),10)*9+MID($A154,2,1)*8+MID($A154,3,1)*7+MID($A154,4,1)*6+MID($A154,5,1)*5+MID($A154,6,1)*4+MID($A154,7,1)*3+MID($A154,8,1)*2+MID($A154,9,1)*1,10),10)</f>
        <v>#N/A</v>
      </c>
    </row>
    <row r="155" customFormat="false" ht="15.6" hidden="false" customHeight="false" outlineLevel="0" collapsed="false">
      <c r="S155" s="27" t="e">
        <f aca="false">MOD(10-MOD(INT(VLOOKUP(LEFT($A155,1),檢查表,2,0)/10)*1+MOD(VLOOKUP(LEFT($A155,1),檢查表,2,0),10)*9+MID($A155,2,1)*8+MID($A155,3,1)*7+MID($A155,4,1)*6+MID($A155,5,1)*5+MID($A155,6,1)*4+MID($A155,7,1)*3+MID($A155,8,1)*2+MID($A155,9,1)*1,10),10)&lt;&gt;VALUE(RIGHT($A155,1))</f>
        <v>#N/A</v>
      </c>
      <c r="T155" s="1" t="e">
        <f aca="false">VLOOKUP(LEFT(A155,1),檢查表,2,0)</f>
        <v>#N/A</v>
      </c>
      <c r="U155" s="43" t="e">
        <f aca="false">INT(VLOOKUP(LEFT(A155,1),檢查表,2,0)/10)</f>
        <v>#N/A</v>
      </c>
      <c r="V155" s="43" t="e">
        <f aca="false">MOD(VLOOKUP(LEFT(A155,1),檢查表,2,0),10)</f>
        <v>#N/A</v>
      </c>
      <c r="W155" s="43" t="str">
        <f aca="false">MID($A155,2,1)</f>
        <v/>
      </c>
      <c r="X155" s="43" t="str">
        <f aca="false">MID($A155,3,1)</f>
        <v/>
      </c>
      <c r="Y155" s="43" t="str">
        <f aca="false">MID($A155,4,1)</f>
        <v/>
      </c>
      <c r="Z155" s="43" t="str">
        <f aca="false">MID($A155,5,1)</f>
        <v/>
      </c>
      <c r="AA155" s="43" t="str">
        <f aca="false">MID($A155,6,1)</f>
        <v/>
      </c>
      <c r="AB155" s="43" t="str">
        <f aca="false">MID($A155,7,1)</f>
        <v/>
      </c>
      <c r="AC155" s="43" t="str">
        <f aca="false">MID($A155,8,1)</f>
        <v/>
      </c>
      <c r="AD155" s="43" t="str">
        <f aca="false">MID($A155,9,1)</f>
        <v/>
      </c>
      <c r="AE155" s="43" t="e">
        <f aca="false">MOD(10-MOD(INT(VLOOKUP(LEFT($A155,1),檢查表,2,0)/10)*1+MOD(VLOOKUP(LEFT($A155,1),檢查表,2,0),10)*9+MID($A155,2,1)*8+MID($A155,3,1)*7+MID($A155,4,1)*6+MID($A155,5,1)*5+MID($A155,6,1)*4+MID($A155,7,1)*3+MID($A155,8,1)*2+MID($A155,9,1)*1,10),10)</f>
        <v>#N/A</v>
      </c>
    </row>
    <row r="156" customFormat="false" ht="15.6" hidden="false" customHeight="false" outlineLevel="0" collapsed="false">
      <c r="S156" s="27" t="e">
        <f aca="false">MOD(10-MOD(INT(VLOOKUP(LEFT($A156,1),檢查表,2,0)/10)*1+MOD(VLOOKUP(LEFT($A156,1),檢查表,2,0),10)*9+MID($A156,2,1)*8+MID($A156,3,1)*7+MID($A156,4,1)*6+MID($A156,5,1)*5+MID($A156,6,1)*4+MID($A156,7,1)*3+MID($A156,8,1)*2+MID($A156,9,1)*1,10),10)&lt;&gt;VALUE(RIGHT($A156,1))</f>
        <v>#N/A</v>
      </c>
      <c r="T156" s="1" t="e">
        <f aca="false">VLOOKUP(LEFT(A156,1),檢查表,2,0)</f>
        <v>#N/A</v>
      </c>
      <c r="U156" s="43" t="e">
        <f aca="false">INT(VLOOKUP(LEFT(A156,1),檢查表,2,0)/10)</f>
        <v>#N/A</v>
      </c>
      <c r="V156" s="43" t="e">
        <f aca="false">MOD(VLOOKUP(LEFT(A156,1),檢查表,2,0),10)</f>
        <v>#N/A</v>
      </c>
      <c r="W156" s="43" t="str">
        <f aca="false">MID($A156,2,1)</f>
        <v/>
      </c>
      <c r="X156" s="43" t="str">
        <f aca="false">MID($A156,3,1)</f>
        <v/>
      </c>
      <c r="Y156" s="43" t="str">
        <f aca="false">MID($A156,4,1)</f>
        <v/>
      </c>
      <c r="Z156" s="43" t="str">
        <f aca="false">MID($A156,5,1)</f>
        <v/>
      </c>
      <c r="AA156" s="43" t="str">
        <f aca="false">MID($A156,6,1)</f>
        <v/>
      </c>
      <c r="AB156" s="43" t="str">
        <f aca="false">MID($A156,7,1)</f>
        <v/>
      </c>
      <c r="AC156" s="43" t="str">
        <f aca="false">MID($A156,8,1)</f>
        <v/>
      </c>
      <c r="AD156" s="43" t="str">
        <f aca="false">MID($A156,9,1)</f>
        <v/>
      </c>
      <c r="AE156" s="43" t="e">
        <f aca="false">MOD(10-MOD(INT(VLOOKUP(LEFT($A156,1),檢查表,2,0)/10)*1+MOD(VLOOKUP(LEFT($A156,1),檢查表,2,0),10)*9+MID($A156,2,1)*8+MID($A156,3,1)*7+MID($A156,4,1)*6+MID($A156,5,1)*5+MID($A156,6,1)*4+MID($A156,7,1)*3+MID($A156,8,1)*2+MID($A156,9,1)*1,10),10)</f>
        <v>#N/A</v>
      </c>
    </row>
    <row r="157" customFormat="false" ht="15.6" hidden="false" customHeight="false" outlineLevel="0" collapsed="false">
      <c r="S157" s="27" t="e">
        <f aca="false">MOD(10-MOD(INT(VLOOKUP(LEFT($A157,1),檢查表,2,0)/10)*1+MOD(VLOOKUP(LEFT($A157,1),檢查表,2,0),10)*9+MID($A157,2,1)*8+MID($A157,3,1)*7+MID($A157,4,1)*6+MID($A157,5,1)*5+MID($A157,6,1)*4+MID($A157,7,1)*3+MID($A157,8,1)*2+MID($A157,9,1)*1,10),10)&lt;&gt;VALUE(RIGHT($A157,1))</f>
        <v>#N/A</v>
      </c>
      <c r="T157" s="1" t="e">
        <f aca="false">VLOOKUP(LEFT(A157,1),檢查表,2,0)</f>
        <v>#N/A</v>
      </c>
      <c r="U157" s="43" t="e">
        <f aca="false">INT(VLOOKUP(LEFT(A157,1),檢查表,2,0)/10)</f>
        <v>#N/A</v>
      </c>
      <c r="V157" s="43" t="e">
        <f aca="false">MOD(VLOOKUP(LEFT(A157,1),檢查表,2,0),10)</f>
        <v>#N/A</v>
      </c>
      <c r="W157" s="43" t="str">
        <f aca="false">MID($A157,2,1)</f>
        <v/>
      </c>
      <c r="X157" s="43" t="str">
        <f aca="false">MID($A157,3,1)</f>
        <v/>
      </c>
      <c r="Y157" s="43" t="str">
        <f aca="false">MID($A157,4,1)</f>
        <v/>
      </c>
      <c r="Z157" s="43" t="str">
        <f aca="false">MID($A157,5,1)</f>
        <v/>
      </c>
      <c r="AA157" s="43" t="str">
        <f aca="false">MID($A157,6,1)</f>
        <v/>
      </c>
      <c r="AB157" s="43" t="str">
        <f aca="false">MID($A157,7,1)</f>
        <v/>
      </c>
      <c r="AC157" s="43" t="str">
        <f aca="false">MID($A157,8,1)</f>
        <v/>
      </c>
      <c r="AD157" s="43" t="str">
        <f aca="false">MID($A157,9,1)</f>
        <v/>
      </c>
      <c r="AE157" s="43" t="e">
        <f aca="false">MOD(10-MOD(INT(VLOOKUP(LEFT($A157,1),檢查表,2,0)/10)*1+MOD(VLOOKUP(LEFT($A157,1),檢查表,2,0),10)*9+MID($A157,2,1)*8+MID($A157,3,1)*7+MID($A157,4,1)*6+MID($A157,5,1)*5+MID($A157,6,1)*4+MID($A157,7,1)*3+MID($A157,8,1)*2+MID($A157,9,1)*1,10),10)</f>
        <v>#N/A</v>
      </c>
    </row>
    <row r="158" customFormat="false" ht="15.6" hidden="false" customHeight="false" outlineLevel="0" collapsed="false">
      <c r="S158" s="27" t="e">
        <f aca="false">MOD(10-MOD(INT(VLOOKUP(LEFT($A158,1),檢查表,2,0)/10)*1+MOD(VLOOKUP(LEFT($A158,1),檢查表,2,0),10)*9+MID($A158,2,1)*8+MID($A158,3,1)*7+MID($A158,4,1)*6+MID($A158,5,1)*5+MID($A158,6,1)*4+MID($A158,7,1)*3+MID($A158,8,1)*2+MID($A158,9,1)*1,10),10)&lt;&gt;VALUE(RIGHT($A158,1))</f>
        <v>#N/A</v>
      </c>
      <c r="T158" s="1" t="e">
        <f aca="false">VLOOKUP(LEFT(A158,1),檢查表,2,0)</f>
        <v>#N/A</v>
      </c>
      <c r="U158" s="43" t="e">
        <f aca="false">INT(VLOOKUP(LEFT(A158,1),檢查表,2,0)/10)</f>
        <v>#N/A</v>
      </c>
      <c r="V158" s="43" t="e">
        <f aca="false">MOD(VLOOKUP(LEFT(A158,1),檢查表,2,0),10)</f>
        <v>#N/A</v>
      </c>
      <c r="W158" s="43" t="str">
        <f aca="false">MID($A158,2,1)</f>
        <v/>
      </c>
      <c r="X158" s="43" t="str">
        <f aca="false">MID($A158,3,1)</f>
        <v/>
      </c>
      <c r="Y158" s="43" t="str">
        <f aca="false">MID($A158,4,1)</f>
        <v/>
      </c>
      <c r="Z158" s="43" t="str">
        <f aca="false">MID($A158,5,1)</f>
        <v/>
      </c>
      <c r="AA158" s="43" t="str">
        <f aca="false">MID($A158,6,1)</f>
        <v/>
      </c>
      <c r="AB158" s="43" t="str">
        <f aca="false">MID($A158,7,1)</f>
        <v/>
      </c>
      <c r="AC158" s="43" t="str">
        <f aca="false">MID($A158,8,1)</f>
        <v/>
      </c>
      <c r="AD158" s="43" t="str">
        <f aca="false">MID($A158,9,1)</f>
        <v/>
      </c>
      <c r="AE158" s="43" t="e">
        <f aca="false">MOD(10-MOD(INT(VLOOKUP(LEFT($A158,1),檢查表,2,0)/10)*1+MOD(VLOOKUP(LEFT($A158,1),檢查表,2,0),10)*9+MID($A158,2,1)*8+MID($A158,3,1)*7+MID($A158,4,1)*6+MID($A158,5,1)*5+MID($A158,6,1)*4+MID($A158,7,1)*3+MID($A158,8,1)*2+MID($A158,9,1)*1,10),10)</f>
        <v>#N/A</v>
      </c>
    </row>
    <row r="159" customFormat="false" ht="15.6" hidden="false" customHeight="false" outlineLevel="0" collapsed="false">
      <c r="S159" s="27" t="e">
        <f aca="false">MOD(10-MOD(INT(VLOOKUP(LEFT($A159,1),檢查表,2,0)/10)*1+MOD(VLOOKUP(LEFT($A159,1),檢查表,2,0),10)*9+MID($A159,2,1)*8+MID($A159,3,1)*7+MID($A159,4,1)*6+MID($A159,5,1)*5+MID($A159,6,1)*4+MID($A159,7,1)*3+MID($A159,8,1)*2+MID($A159,9,1)*1,10),10)&lt;&gt;VALUE(RIGHT($A159,1))</f>
        <v>#N/A</v>
      </c>
      <c r="T159" s="1" t="e">
        <f aca="false">VLOOKUP(LEFT(A159,1),檢查表,2,0)</f>
        <v>#N/A</v>
      </c>
      <c r="U159" s="43" t="e">
        <f aca="false">INT(VLOOKUP(LEFT(A159,1),檢查表,2,0)/10)</f>
        <v>#N/A</v>
      </c>
      <c r="V159" s="43" t="e">
        <f aca="false">MOD(VLOOKUP(LEFT(A159,1),檢查表,2,0),10)</f>
        <v>#N/A</v>
      </c>
      <c r="W159" s="43" t="str">
        <f aca="false">MID($A159,2,1)</f>
        <v/>
      </c>
      <c r="X159" s="43" t="str">
        <f aca="false">MID($A159,3,1)</f>
        <v/>
      </c>
      <c r="Y159" s="43" t="str">
        <f aca="false">MID($A159,4,1)</f>
        <v/>
      </c>
      <c r="Z159" s="43" t="str">
        <f aca="false">MID($A159,5,1)</f>
        <v/>
      </c>
      <c r="AA159" s="43" t="str">
        <f aca="false">MID($A159,6,1)</f>
        <v/>
      </c>
      <c r="AB159" s="43" t="str">
        <f aca="false">MID($A159,7,1)</f>
        <v/>
      </c>
      <c r="AC159" s="43" t="str">
        <f aca="false">MID($A159,8,1)</f>
        <v/>
      </c>
      <c r="AD159" s="43" t="str">
        <f aca="false">MID($A159,9,1)</f>
        <v/>
      </c>
      <c r="AE159" s="43" t="e">
        <f aca="false">MOD(10-MOD(INT(VLOOKUP(LEFT($A159,1),檢查表,2,0)/10)*1+MOD(VLOOKUP(LEFT($A159,1),檢查表,2,0),10)*9+MID($A159,2,1)*8+MID($A159,3,1)*7+MID($A159,4,1)*6+MID($A159,5,1)*5+MID($A159,6,1)*4+MID($A159,7,1)*3+MID($A159,8,1)*2+MID($A159,9,1)*1,10),10)</f>
        <v>#N/A</v>
      </c>
    </row>
    <row r="160" customFormat="false" ht="15.6" hidden="false" customHeight="false" outlineLevel="0" collapsed="false">
      <c r="S160" s="27" t="e">
        <f aca="false">MOD(10-MOD(INT(VLOOKUP(LEFT($A160,1),檢查表,2,0)/10)*1+MOD(VLOOKUP(LEFT($A160,1),檢查表,2,0),10)*9+MID($A160,2,1)*8+MID($A160,3,1)*7+MID($A160,4,1)*6+MID($A160,5,1)*5+MID($A160,6,1)*4+MID($A160,7,1)*3+MID($A160,8,1)*2+MID($A160,9,1)*1,10),10)&lt;&gt;VALUE(RIGHT($A160,1))</f>
        <v>#N/A</v>
      </c>
      <c r="T160" s="1" t="e">
        <f aca="false">VLOOKUP(LEFT(A160,1),檢查表,2,0)</f>
        <v>#N/A</v>
      </c>
      <c r="U160" s="43" t="e">
        <f aca="false">INT(VLOOKUP(LEFT(A160,1),檢查表,2,0)/10)</f>
        <v>#N/A</v>
      </c>
      <c r="V160" s="43" t="e">
        <f aca="false">MOD(VLOOKUP(LEFT(A160,1),檢查表,2,0),10)</f>
        <v>#N/A</v>
      </c>
      <c r="W160" s="43" t="str">
        <f aca="false">MID($A160,2,1)</f>
        <v/>
      </c>
      <c r="X160" s="43" t="str">
        <f aca="false">MID($A160,3,1)</f>
        <v/>
      </c>
      <c r="Y160" s="43" t="str">
        <f aca="false">MID($A160,4,1)</f>
        <v/>
      </c>
      <c r="Z160" s="43" t="str">
        <f aca="false">MID($A160,5,1)</f>
        <v/>
      </c>
      <c r="AA160" s="43" t="str">
        <f aca="false">MID($A160,6,1)</f>
        <v/>
      </c>
      <c r="AB160" s="43" t="str">
        <f aca="false">MID($A160,7,1)</f>
        <v/>
      </c>
      <c r="AC160" s="43" t="str">
        <f aca="false">MID($A160,8,1)</f>
        <v/>
      </c>
      <c r="AD160" s="43" t="str">
        <f aca="false">MID($A160,9,1)</f>
        <v/>
      </c>
      <c r="AE160" s="43" t="e">
        <f aca="false">MOD(10-MOD(INT(VLOOKUP(LEFT($A160,1),檢查表,2,0)/10)*1+MOD(VLOOKUP(LEFT($A160,1),檢查表,2,0),10)*9+MID($A160,2,1)*8+MID($A160,3,1)*7+MID($A160,4,1)*6+MID($A160,5,1)*5+MID($A160,6,1)*4+MID($A160,7,1)*3+MID($A160,8,1)*2+MID($A160,9,1)*1,10),10)</f>
        <v>#N/A</v>
      </c>
    </row>
    <row r="161" customFormat="false" ht="15.6" hidden="false" customHeight="false" outlineLevel="0" collapsed="false">
      <c r="S161" s="27" t="e">
        <f aca="false">MOD(10-MOD(INT(VLOOKUP(LEFT($A161,1),檢查表,2,0)/10)*1+MOD(VLOOKUP(LEFT($A161,1),檢查表,2,0),10)*9+MID($A161,2,1)*8+MID($A161,3,1)*7+MID($A161,4,1)*6+MID($A161,5,1)*5+MID($A161,6,1)*4+MID($A161,7,1)*3+MID($A161,8,1)*2+MID($A161,9,1)*1,10),10)&lt;&gt;VALUE(RIGHT($A161,1))</f>
        <v>#N/A</v>
      </c>
      <c r="T161" s="1" t="e">
        <f aca="false">VLOOKUP(LEFT(A161,1),檢查表,2,0)</f>
        <v>#N/A</v>
      </c>
      <c r="U161" s="43" t="e">
        <f aca="false">INT(VLOOKUP(LEFT(A161,1),檢查表,2,0)/10)</f>
        <v>#N/A</v>
      </c>
      <c r="V161" s="43" t="e">
        <f aca="false">MOD(VLOOKUP(LEFT(A161,1),檢查表,2,0),10)</f>
        <v>#N/A</v>
      </c>
      <c r="W161" s="43" t="str">
        <f aca="false">MID($A161,2,1)</f>
        <v/>
      </c>
      <c r="X161" s="43" t="str">
        <f aca="false">MID($A161,3,1)</f>
        <v/>
      </c>
      <c r="Y161" s="43" t="str">
        <f aca="false">MID($A161,4,1)</f>
        <v/>
      </c>
      <c r="Z161" s="43" t="str">
        <f aca="false">MID($A161,5,1)</f>
        <v/>
      </c>
      <c r="AA161" s="43" t="str">
        <f aca="false">MID($A161,6,1)</f>
        <v/>
      </c>
      <c r="AB161" s="43" t="str">
        <f aca="false">MID($A161,7,1)</f>
        <v/>
      </c>
      <c r="AC161" s="43" t="str">
        <f aca="false">MID($A161,8,1)</f>
        <v/>
      </c>
      <c r="AD161" s="43" t="str">
        <f aca="false">MID($A161,9,1)</f>
        <v/>
      </c>
      <c r="AE161" s="43" t="e">
        <f aca="false">MOD(10-MOD(INT(VLOOKUP(LEFT($A161,1),檢查表,2,0)/10)*1+MOD(VLOOKUP(LEFT($A161,1),檢查表,2,0),10)*9+MID($A161,2,1)*8+MID($A161,3,1)*7+MID($A161,4,1)*6+MID($A161,5,1)*5+MID($A161,6,1)*4+MID($A161,7,1)*3+MID($A161,8,1)*2+MID($A161,9,1)*1,10),10)</f>
        <v>#N/A</v>
      </c>
    </row>
    <row r="162" customFormat="false" ht="15.6" hidden="false" customHeight="false" outlineLevel="0" collapsed="false">
      <c r="S162" s="27" t="e">
        <f aca="false">MOD(10-MOD(INT(VLOOKUP(LEFT($A162,1),檢查表,2,0)/10)*1+MOD(VLOOKUP(LEFT($A162,1),檢查表,2,0),10)*9+MID($A162,2,1)*8+MID($A162,3,1)*7+MID($A162,4,1)*6+MID($A162,5,1)*5+MID($A162,6,1)*4+MID($A162,7,1)*3+MID($A162,8,1)*2+MID($A162,9,1)*1,10),10)&lt;&gt;VALUE(RIGHT($A162,1))</f>
        <v>#N/A</v>
      </c>
      <c r="T162" s="1" t="e">
        <f aca="false">VLOOKUP(LEFT(A162,1),檢查表,2,0)</f>
        <v>#N/A</v>
      </c>
      <c r="U162" s="43" t="e">
        <f aca="false">INT(VLOOKUP(LEFT(A162,1),檢查表,2,0)/10)</f>
        <v>#N/A</v>
      </c>
      <c r="V162" s="43" t="e">
        <f aca="false">MOD(VLOOKUP(LEFT(A162,1),檢查表,2,0),10)</f>
        <v>#N/A</v>
      </c>
      <c r="W162" s="43" t="str">
        <f aca="false">MID($A162,2,1)</f>
        <v/>
      </c>
      <c r="X162" s="43" t="str">
        <f aca="false">MID($A162,3,1)</f>
        <v/>
      </c>
      <c r="Y162" s="43" t="str">
        <f aca="false">MID($A162,4,1)</f>
        <v/>
      </c>
      <c r="Z162" s="43" t="str">
        <f aca="false">MID($A162,5,1)</f>
        <v/>
      </c>
      <c r="AA162" s="43" t="str">
        <f aca="false">MID($A162,6,1)</f>
        <v/>
      </c>
      <c r="AB162" s="43" t="str">
        <f aca="false">MID($A162,7,1)</f>
        <v/>
      </c>
      <c r="AC162" s="43" t="str">
        <f aca="false">MID($A162,8,1)</f>
        <v/>
      </c>
      <c r="AD162" s="43" t="str">
        <f aca="false">MID($A162,9,1)</f>
        <v/>
      </c>
      <c r="AE162" s="43" t="e">
        <f aca="false">MOD(10-MOD(INT(VLOOKUP(LEFT($A162,1),檢查表,2,0)/10)*1+MOD(VLOOKUP(LEFT($A162,1),檢查表,2,0),10)*9+MID($A162,2,1)*8+MID($A162,3,1)*7+MID($A162,4,1)*6+MID($A162,5,1)*5+MID($A162,6,1)*4+MID($A162,7,1)*3+MID($A162,8,1)*2+MID($A162,9,1)*1,10),10)</f>
        <v>#N/A</v>
      </c>
    </row>
    <row r="163" customFormat="false" ht="15.6" hidden="false" customHeight="false" outlineLevel="0" collapsed="false">
      <c r="S163" s="27" t="e">
        <f aca="false">MOD(10-MOD(INT(VLOOKUP(LEFT($A163,1),檢查表,2,0)/10)*1+MOD(VLOOKUP(LEFT($A163,1),檢查表,2,0),10)*9+MID($A163,2,1)*8+MID($A163,3,1)*7+MID($A163,4,1)*6+MID($A163,5,1)*5+MID($A163,6,1)*4+MID($A163,7,1)*3+MID($A163,8,1)*2+MID($A163,9,1)*1,10),10)&lt;&gt;VALUE(RIGHT($A163,1))</f>
        <v>#N/A</v>
      </c>
      <c r="T163" s="1" t="e">
        <f aca="false">VLOOKUP(LEFT(A163,1),檢查表,2,0)</f>
        <v>#N/A</v>
      </c>
      <c r="U163" s="43" t="e">
        <f aca="false">INT(VLOOKUP(LEFT(A163,1),檢查表,2,0)/10)</f>
        <v>#N/A</v>
      </c>
      <c r="V163" s="43" t="e">
        <f aca="false">MOD(VLOOKUP(LEFT(A163,1),檢查表,2,0),10)</f>
        <v>#N/A</v>
      </c>
      <c r="W163" s="43" t="str">
        <f aca="false">MID($A163,2,1)</f>
        <v/>
      </c>
      <c r="X163" s="43" t="str">
        <f aca="false">MID($A163,3,1)</f>
        <v/>
      </c>
      <c r="Y163" s="43" t="str">
        <f aca="false">MID($A163,4,1)</f>
        <v/>
      </c>
      <c r="Z163" s="43" t="str">
        <f aca="false">MID($A163,5,1)</f>
        <v/>
      </c>
      <c r="AA163" s="43" t="str">
        <f aca="false">MID($A163,6,1)</f>
        <v/>
      </c>
      <c r="AB163" s="43" t="str">
        <f aca="false">MID($A163,7,1)</f>
        <v/>
      </c>
      <c r="AC163" s="43" t="str">
        <f aca="false">MID($A163,8,1)</f>
        <v/>
      </c>
      <c r="AD163" s="43" t="str">
        <f aca="false">MID($A163,9,1)</f>
        <v/>
      </c>
      <c r="AE163" s="43" t="e">
        <f aca="false">MOD(10-MOD(INT(VLOOKUP(LEFT($A163,1),檢查表,2,0)/10)*1+MOD(VLOOKUP(LEFT($A163,1),檢查表,2,0),10)*9+MID($A163,2,1)*8+MID($A163,3,1)*7+MID($A163,4,1)*6+MID($A163,5,1)*5+MID($A163,6,1)*4+MID($A163,7,1)*3+MID($A163,8,1)*2+MID($A163,9,1)*1,10),10)</f>
        <v>#N/A</v>
      </c>
    </row>
    <row r="164" customFormat="false" ht="15.6" hidden="false" customHeight="false" outlineLevel="0" collapsed="false">
      <c r="S164" s="27" t="e">
        <f aca="false">MOD(10-MOD(INT(VLOOKUP(LEFT($A164,1),檢查表,2,0)/10)*1+MOD(VLOOKUP(LEFT($A164,1),檢查表,2,0),10)*9+MID($A164,2,1)*8+MID($A164,3,1)*7+MID($A164,4,1)*6+MID($A164,5,1)*5+MID($A164,6,1)*4+MID($A164,7,1)*3+MID($A164,8,1)*2+MID($A164,9,1)*1,10),10)&lt;&gt;VALUE(RIGHT($A164,1))</f>
        <v>#N/A</v>
      </c>
      <c r="T164" s="1" t="e">
        <f aca="false">VLOOKUP(LEFT(A164,1),檢查表,2,0)</f>
        <v>#N/A</v>
      </c>
      <c r="U164" s="43" t="e">
        <f aca="false">INT(VLOOKUP(LEFT(A164,1),檢查表,2,0)/10)</f>
        <v>#N/A</v>
      </c>
      <c r="V164" s="43" t="e">
        <f aca="false">MOD(VLOOKUP(LEFT(A164,1),檢查表,2,0),10)</f>
        <v>#N/A</v>
      </c>
      <c r="W164" s="43" t="str">
        <f aca="false">MID($A164,2,1)</f>
        <v/>
      </c>
      <c r="X164" s="43" t="str">
        <f aca="false">MID($A164,3,1)</f>
        <v/>
      </c>
      <c r="Y164" s="43" t="str">
        <f aca="false">MID($A164,4,1)</f>
        <v/>
      </c>
      <c r="Z164" s="43" t="str">
        <f aca="false">MID($A164,5,1)</f>
        <v/>
      </c>
      <c r="AA164" s="43" t="str">
        <f aca="false">MID($A164,6,1)</f>
        <v/>
      </c>
      <c r="AB164" s="43" t="str">
        <f aca="false">MID($A164,7,1)</f>
        <v/>
      </c>
      <c r="AC164" s="43" t="str">
        <f aca="false">MID($A164,8,1)</f>
        <v/>
      </c>
      <c r="AD164" s="43" t="str">
        <f aca="false">MID($A164,9,1)</f>
        <v/>
      </c>
      <c r="AE164" s="43" t="e">
        <f aca="false">MOD(10-MOD(INT(VLOOKUP(LEFT($A164,1),檢查表,2,0)/10)*1+MOD(VLOOKUP(LEFT($A164,1),檢查表,2,0),10)*9+MID($A164,2,1)*8+MID($A164,3,1)*7+MID($A164,4,1)*6+MID($A164,5,1)*5+MID($A164,6,1)*4+MID($A164,7,1)*3+MID($A164,8,1)*2+MID($A164,9,1)*1,10),10)</f>
        <v>#N/A</v>
      </c>
    </row>
    <row r="165" customFormat="false" ht="15.6" hidden="false" customHeight="false" outlineLevel="0" collapsed="false">
      <c r="S165" s="27" t="e">
        <f aca="false">MOD(10-MOD(INT(VLOOKUP(LEFT($A165,1),檢查表,2,0)/10)*1+MOD(VLOOKUP(LEFT($A165,1),檢查表,2,0),10)*9+MID($A165,2,1)*8+MID($A165,3,1)*7+MID($A165,4,1)*6+MID($A165,5,1)*5+MID($A165,6,1)*4+MID($A165,7,1)*3+MID($A165,8,1)*2+MID($A165,9,1)*1,10),10)&lt;&gt;VALUE(RIGHT($A165,1))</f>
        <v>#N/A</v>
      </c>
      <c r="T165" s="1" t="e">
        <f aca="false">VLOOKUP(LEFT(A165,1),檢查表,2,0)</f>
        <v>#N/A</v>
      </c>
      <c r="U165" s="43" t="e">
        <f aca="false">INT(VLOOKUP(LEFT(A165,1),檢查表,2,0)/10)</f>
        <v>#N/A</v>
      </c>
      <c r="V165" s="43" t="e">
        <f aca="false">MOD(VLOOKUP(LEFT(A165,1),檢查表,2,0),10)</f>
        <v>#N/A</v>
      </c>
      <c r="W165" s="43" t="str">
        <f aca="false">MID($A165,2,1)</f>
        <v/>
      </c>
      <c r="X165" s="43" t="str">
        <f aca="false">MID($A165,3,1)</f>
        <v/>
      </c>
      <c r="Y165" s="43" t="str">
        <f aca="false">MID($A165,4,1)</f>
        <v/>
      </c>
      <c r="Z165" s="43" t="str">
        <f aca="false">MID($A165,5,1)</f>
        <v/>
      </c>
      <c r="AA165" s="43" t="str">
        <f aca="false">MID($A165,6,1)</f>
        <v/>
      </c>
      <c r="AB165" s="43" t="str">
        <f aca="false">MID($A165,7,1)</f>
        <v/>
      </c>
      <c r="AC165" s="43" t="str">
        <f aca="false">MID($A165,8,1)</f>
        <v/>
      </c>
      <c r="AD165" s="43" t="str">
        <f aca="false">MID($A165,9,1)</f>
        <v/>
      </c>
      <c r="AE165" s="43" t="e">
        <f aca="false">MOD(10-MOD(INT(VLOOKUP(LEFT($A165,1),檢查表,2,0)/10)*1+MOD(VLOOKUP(LEFT($A165,1),檢查表,2,0),10)*9+MID($A165,2,1)*8+MID($A165,3,1)*7+MID($A165,4,1)*6+MID($A165,5,1)*5+MID($A165,6,1)*4+MID($A165,7,1)*3+MID($A165,8,1)*2+MID($A165,9,1)*1,10),10)</f>
        <v>#N/A</v>
      </c>
    </row>
    <row r="166" customFormat="false" ht="15.6" hidden="false" customHeight="false" outlineLevel="0" collapsed="false">
      <c r="S166" s="27" t="e">
        <f aca="false">MOD(10-MOD(INT(VLOOKUP(LEFT($A166,1),檢查表,2,0)/10)*1+MOD(VLOOKUP(LEFT($A166,1),檢查表,2,0),10)*9+MID($A166,2,1)*8+MID($A166,3,1)*7+MID($A166,4,1)*6+MID($A166,5,1)*5+MID($A166,6,1)*4+MID($A166,7,1)*3+MID($A166,8,1)*2+MID($A166,9,1)*1,10),10)&lt;&gt;VALUE(RIGHT($A166,1))</f>
        <v>#N/A</v>
      </c>
      <c r="T166" s="1" t="e">
        <f aca="false">VLOOKUP(LEFT(A166,1),檢查表,2,0)</f>
        <v>#N/A</v>
      </c>
      <c r="U166" s="43" t="e">
        <f aca="false">INT(VLOOKUP(LEFT(A166,1),檢查表,2,0)/10)</f>
        <v>#N/A</v>
      </c>
      <c r="V166" s="43" t="e">
        <f aca="false">MOD(VLOOKUP(LEFT(A166,1),檢查表,2,0),10)</f>
        <v>#N/A</v>
      </c>
      <c r="W166" s="43" t="str">
        <f aca="false">MID($A166,2,1)</f>
        <v/>
      </c>
      <c r="X166" s="43" t="str">
        <f aca="false">MID($A166,3,1)</f>
        <v/>
      </c>
      <c r="Y166" s="43" t="str">
        <f aca="false">MID($A166,4,1)</f>
        <v/>
      </c>
      <c r="Z166" s="43" t="str">
        <f aca="false">MID($A166,5,1)</f>
        <v/>
      </c>
      <c r="AA166" s="43" t="str">
        <f aca="false">MID($A166,6,1)</f>
        <v/>
      </c>
      <c r="AB166" s="43" t="str">
        <f aca="false">MID($A166,7,1)</f>
        <v/>
      </c>
      <c r="AC166" s="43" t="str">
        <f aca="false">MID($A166,8,1)</f>
        <v/>
      </c>
      <c r="AD166" s="43" t="str">
        <f aca="false">MID($A166,9,1)</f>
        <v/>
      </c>
      <c r="AE166" s="43" t="e">
        <f aca="false">MOD(10-MOD(INT(VLOOKUP(LEFT($A166,1),檢查表,2,0)/10)*1+MOD(VLOOKUP(LEFT($A166,1),檢查表,2,0),10)*9+MID($A166,2,1)*8+MID($A166,3,1)*7+MID($A166,4,1)*6+MID($A166,5,1)*5+MID($A166,6,1)*4+MID($A166,7,1)*3+MID($A166,8,1)*2+MID($A166,9,1)*1,10),10)</f>
        <v>#N/A</v>
      </c>
    </row>
    <row r="167" customFormat="false" ht="15.6" hidden="false" customHeight="false" outlineLevel="0" collapsed="false">
      <c r="S167" s="27" t="e">
        <f aca="false">MOD(10-MOD(INT(VLOOKUP(LEFT($A167,1),檢查表,2,0)/10)*1+MOD(VLOOKUP(LEFT($A167,1),檢查表,2,0),10)*9+MID($A167,2,1)*8+MID($A167,3,1)*7+MID($A167,4,1)*6+MID($A167,5,1)*5+MID($A167,6,1)*4+MID($A167,7,1)*3+MID($A167,8,1)*2+MID($A167,9,1)*1,10),10)&lt;&gt;VALUE(RIGHT($A167,1))</f>
        <v>#N/A</v>
      </c>
      <c r="T167" s="1" t="e">
        <f aca="false">VLOOKUP(LEFT(A167,1),檢查表,2,0)</f>
        <v>#N/A</v>
      </c>
      <c r="U167" s="43" t="e">
        <f aca="false">INT(VLOOKUP(LEFT(A167,1),檢查表,2,0)/10)</f>
        <v>#N/A</v>
      </c>
      <c r="V167" s="43" t="e">
        <f aca="false">MOD(VLOOKUP(LEFT(A167,1),檢查表,2,0),10)</f>
        <v>#N/A</v>
      </c>
      <c r="W167" s="43" t="str">
        <f aca="false">MID($A167,2,1)</f>
        <v/>
      </c>
      <c r="X167" s="43" t="str">
        <f aca="false">MID($A167,3,1)</f>
        <v/>
      </c>
      <c r="Y167" s="43" t="str">
        <f aca="false">MID($A167,4,1)</f>
        <v/>
      </c>
      <c r="Z167" s="43" t="str">
        <f aca="false">MID($A167,5,1)</f>
        <v/>
      </c>
      <c r="AA167" s="43" t="str">
        <f aca="false">MID($A167,6,1)</f>
        <v/>
      </c>
      <c r="AB167" s="43" t="str">
        <f aca="false">MID($A167,7,1)</f>
        <v/>
      </c>
      <c r="AC167" s="43" t="str">
        <f aca="false">MID($A167,8,1)</f>
        <v/>
      </c>
      <c r="AD167" s="43" t="str">
        <f aca="false">MID($A167,9,1)</f>
        <v/>
      </c>
      <c r="AE167" s="43" t="e">
        <f aca="false">MOD(10-MOD(INT(VLOOKUP(LEFT($A167,1),檢查表,2,0)/10)*1+MOD(VLOOKUP(LEFT($A167,1),檢查表,2,0),10)*9+MID($A167,2,1)*8+MID($A167,3,1)*7+MID($A167,4,1)*6+MID($A167,5,1)*5+MID($A167,6,1)*4+MID($A167,7,1)*3+MID($A167,8,1)*2+MID($A167,9,1)*1,10),10)</f>
        <v>#N/A</v>
      </c>
    </row>
    <row r="168" customFormat="false" ht="15.6" hidden="false" customHeight="false" outlineLevel="0" collapsed="false">
      <c r="S168" s="27" t="e">
        <f aca="false">MOD(10-MOD(INT(VLOOKUP(LEFT($A168,1),檢查表,2,0)/10)*1+MOD(VLOOKUP(LEFT($A168,1),檢查表,2,0),10)*9+MID($A168,2,1)*8+MID($A168,3,1)*7+MID($A168,4,1)*6+MID($A168,5,1)*5+MID($A168,6,1)*4+MID($A168,7,1)*3+MID($A168,8,1)*2+MID($A168,9,1)*1,10),10)&lt;&gt;VALUE(RIGHT($A168,1))</f>
        <v>#N/A</v>
      </c>
      <c r="T168" s="1" t="e">
        <f aca="false">VLOOKUP(LEFT(A168,1),檢查表,2,0)</f>
        <v>#N/A</v>
      </c>
      <c r="U168" s="43" t="e">
        <f aca="false">INT(VLOOKUP(LEFT(A168,1),檢查表,2,0)/10)</f>
        <v>#N/A</v>
      </c>
      <c r="V168" s="43" t="e">
        <f aca="false">MOD(VLOOKUP(LEFT(A168,1),檢查表,2,0),10)</f>
        <v>#N/A</v>
      </c>
      <c r="W168" s="43" t="str">
        <f aca="false">MID($A168,2,1)</f>
        <v/>
      </c>
      <c r="X168" s="43" t="str">
        <f aca="false">MID($A168,3,1)</f>
        <v/>
      </c>
      <c r="Y168" s="43" t="str">
        <f aca="false">MID($A168,4,1)</f>
        <v/>
      </c>
      <c r="Z168" s="43" t="str">
        <f aca="false">MID($A168,5,1)</f>
        <v/>
      </c>
      <c r="AA168" s="43" t="str">
        <f aca="false">MID($A168,6,1)</f>
        <v/>
      </c>
      <c r="AB168" s="43" t="str">
        <f aca="false">MID($A168,7,1)</f>
        <v/>
      </c>
      <c r="AC168" s="43" t="str">
        <f aca="false">MID($A168,8,1)</f>
        <v/>
      </c>
      <c r="AD168" s="43" t="str">
        <f aca="false">MID($A168,9,1)</f>
        <v/>
      </c>
      <c r="AE168" s="43" t="e">
        <f aca="false">MOD(10-MOD(INT(VLOOKUP(LEFT($A168,1),檢查表,2,0)/10)*1+MOD(VLOOKUP(LEFT($A168,1),檢查表,2,0),10)*9+MID($A168,2,1)*8+MID($A168,3,1)*7+MID($A168,4,1)*6+MID($A168,5,1)*5+MID($A168,6,1)*4+MID($A168,7,1)*3+MID($A168,8,1)*2+MID($A168,9,1)*1,10),10)</f>
        <v>#N/A</v>
      </c>
    </row>
    <row r="169" customFormat="false" ht="15.6" hidden="false" customHeight="false" outlineLevel="0" collapsed="false">
      <c r="S169" s="27" t="e">
        <f aca="false">MOD(10-MOD(INT(VLOOKUP(LEFT($A169,1),檢查表,2,0)/10)*1+MOD(VLOOKUP(LEFT($A169,1),檢查表,2,0),10)*9+MID($A169,2,1)*8+MID($A169,3,1)*7+MID($A169,4,1)*6+MID($A169,5,1)*5+MID($A169,6,1)*4+MID($A169,7,1)*3+MID($A169,8,1)*2+MID($A169,9,1)*1,10),10)&lt;&gt;VALUE(RIGHT($A169,1))</f>
        <v>#N/A</v>
      </c>
      <c r="T169" s="1" t="e">
        <f aca="false">VLOOKUP(LEFT(A169,1),檢查表,2,0)</f>
        <v>#N/A</v>
      </c>
      <c r="U169" s="43" t="e">
        <f aca="false">INT(VLOOKUP(LEFT(A169,1),檢查表,2,0)/10)</f>
        <v>#N/A</v>
      </c>
      <c r="V169" s="43" t="e">
        <f aca="false">MOD(VLOOKUP(LEFT(A169,1),檢查表,2,0),10)</f>
        <v>#N/A</v>
      </c>
      <c r="W169" s="43" t="str">
        <f aca="false">MID($A169,2,1)</f>
        <v/>
      </c>
      <c r="X169" s="43" t="str">
        <f aca="false">MID($A169,3,1)</f>
        <v/>
      </c>
      <c r="Y169" s="43" t="str">
        <f aca="false">MID($A169,4,1)</f>
        <v/>
      </c>
      <c r="Z169" s="43" t="str">
        <f aca="false">MID($A169,5,1)</f>
        <v/>
      </c>
      <c r="AA169" s="43" t="str">
        <f aca="false">MID($A169,6,1)</f>
        <v/>
      </c>
      <c r="AB169" s="43" t="str">
        <f aca="false">MID($A169,7,1)</f>
        <v/>
      </c>
      <c r="AC169" s="43" t="str">
        <f aca="false">MID($A169,8,1)</f>
        <v/>
      </c>
      <c r="AD169" s="43" t="str">
        <f aca="false">MID($A169,9,1)</f>
        <v/>
      </c>
      <c r="AE169" s="43" t="e">
        <f aca="false">MOD(10-MOD(INT(VLOOKUP(LEFT($A169,1),檢查表,2,0)/10)*1+MOD(VLOOKUP(LEFT($A169,1),檢查表,2,0),10)*9+MID($A169,2,1)*8+MID($A169,3,1)*7+MID($A169,4,1)*6+MID($A169,5,1)*5+MID($A169,6,1)*4+MID($A169,7,1)*3+MID($A169,8,1)*2+MID($A169,9,1)*1,10),10)</f>
        <v>#N/A</v>
      </c>
    </row>
    <row r="170" customFormat="false" ht="15.6" hidden="false" customHeight="false" outlineLevel="0" collapsed="false">
      <c r="S170" s="27" t="e">
        <f aca="false">MOD(10-MOD(INT(VLOOKUP(LEFT($A170,1),檢查表,2,0)/10)*1+MOD(VLOOKUP(LEFT($A170,1),檢查表,2,0),10)*9+MID($A170,2,1)*8+MID($A170,3,1)*7+MID($A170,4,1)*6+MID($A170,5,1)*5+MID($A170,6,1)*4+MID($A170,7,1)*3+MID($A170,8,1)*2+MID($A170,9,1)*1,10),10)&lt;&gt;VALUE(RIGHT($A170,1))</f>
        <v>#N/A</v>
      </c>
      <c r="T170" s="1" t="e">
        <f aca="false">VLOOKUP(LEFT(A170,1),檢查表,2,0)</f>
        <v>#N/A</v>
      </c>
      <c r="U170" s="43" t="e">
        <f aca="false">INT(VLOOKUP(LEFT(A170,1),檢查表,2,0)/10)</f>
        <v>#N/A</v>
      </c>
      <c r="V170" s="43" t="e">
        <f aca="false">MOD(VLOOKUP(LEFT(A170,1),檢查表,2,0),10)</f>
        <v>#N/A</v>
      </c>
      <c r="W170" s="43" t="str">
        <f aca="false">MID($A170,2,1)</f>
        <v/>
      </c>
      <c r="X170" s="43" t="str">
        <f aca="false">MID($A170,3,1)</f>
        <v/>
      </c>
      <c r="Y170" s="43" t="str">
        <f aca="false">MID($A170,4,1)</f>
        <v/>
      </c>
      <c r="Z170" s="43" t="str">
        <f aca="false">MID($A170,5,1)</f>
        <v/>
      </c>
      <c r="AA170" s="43" t="str">
        <f aca="false">MID($A170,6,1)</f>
        <v/>
      </c>
      <c r="AB170" s="43" t="str">
        <f aca="false">MID($A170,7,1)</f>
        <v/>
      </c>
      <c r="AC170" s="43" t="str">
        <f aca="false">MID($A170,8,1)</f>
        <v/>
      </c>
      <c r="AD170" s="43" t="str">
        <f aca="false">MID($A170,9,1)</f>
        <v/>
      </c>
      <c r="AE170" s="43" t="e">
        <f aca="false">MOD(10-MOD(INT(VLOOKUP(LEFT($A170,1),檢查表,2,0)/10)*1+MOD(VLOOKUP(LEFT($A170,1),檢查表,2,0),10)*9+MID($A170,2,1)*8+MID($A170,3,1)*7+MID($A170,4,1)*6+MID($A170,5,1)*5+MID($A170,6,1)*4+MID($A170,7,1)*3+MID($A170,8,1)*2+MID($A170,9,1)*1,10),10)</f>
        <v>#N/A</v>
      </c>
    </row>
    <row r="171" customFormat="false" ht="15.6" hidden="false" customHeight="false" outlineLevel="0" collapsed="false">
      <c r="S171" s="27" t="e">
        <f aca="false">MOD(10-MOD(INT(VLOOKUP(LEFT($A171,1),檢查表,2,0)/10)*1+MOD(VLOOKUP(LEFT($A171,1),檢查表,2,0),10)*9+MID($A171,2,1)*8+MID($A171,3,1)*7+MID($A171,4,1)*6+MID($A171,5,1)*5+MID($A171,6,1)*4+MID($A171,7,1)*3+MID($A171,8,1)*2+MID($A171,9,1)*1,10),10)&lt;&gt;VALUE(RIGHT($A171,1))</f>
        <v>#N/A</v>
      </c>
      <c r="T171" s="1" t="e">
        <f aca="false">VLOOKUP(LEFT(A171,1),檢查表,2,0)</f>
        <v>#N/A</v>
      </c>
      <c r="U171" s="43" t="e">
        <f aca="false">INT(VLOOKUP(LEFT(A171,1),檢查表,2,0)/10)</f>
        <v>#N/A</v>
      </c>
      <c r="V171" s="43" t="e">
        <f aca="false">MOD(VLOOKUP(LEFT(A171,1),檢查表,2,0),10)</f>
        <v>#N/A</v>
      </c>
      <c r="W171" s="43" t="str">
        <f aca="false">MID($A171,2,1)</f>
        <v/>
      </c>
      <c r="X171" s="43" t="str">
        <f aca="false">MID($A171,3,1)</f>
        <v/>
      </c>
      <c r="Y171" s="43" t="str">
        <f aca="false">MID($A171,4,1)</f>
        <v/>
      </c>
      <c r="Z171" s="43" t="str">
        <f aca="false">MID($A171,5,1)</f>
        <v/>
      </c>
      <c r="AA171" s="43" t="str">
        <f aca="false">MID($A171,6,1)</f>
        <v/>
      </c>
      <c r="AB171" s="43" t="str">
        <f aca="false">MID($A171,7,1)</f>
        <v/>
      </c>
      <c r="AC171" s="43" t="str">
        <f aca="false">MID($A171,8,1)</f>
        <v/>
      </c>
      <c r="AD171" s="43" t="str">
        <f aca="false">MID($A171,9,1)</f>
        <v/>
      </c>
      <c r="AE171" s="43" t="e">
        <f aca="false">MOD(10-MOD(INT(VLOOKUP(LEFT($A171,1),檢查表,2,0)/10)*1+MOD(VLOOKUP(LEFT($A171,1),檢查表,2,0),10)*9+MID($A171,2,1)*8+MID($A171,3,1)*7+MID($A171,4,1)*6+MID($A171,5,1)*5+MID($A171,6,1)*4+MID($A171,7,1)*3+MID($A171,8,1)*2+MID($A171,9,1)*1,10),10)</f>
        <v>#N/A</v>
      </c>
    </row>
    <row r="172" customFormat="false" ht="15.6" hidden="false" customHeight="false" outlineLevel="0" collapsed="false">
      <c r="S172" s="27" t="e">
        <f aca="false">MOD(10-MOD(INT(VLOOKUP(LEFT($A172,1),檢查表,2,0)/10)*1+MOD(VLOOKUP(LEFT($A172,1),檢查表,2,0),10)*9+MID($A172,2,1)*8+MID($A172,3,1)*7+MID($A172,4,1)*6+MID($A172,5,1)*5+MID($A172,6,1)*4+MID($A172,7,1)*3+MID($A172,8,1)*2+MID($A172,9,1)*1,10),10)&lt;&gt;VALUE(RIGHT($A172,1))</f>
        <v>#N/A</v>
      </c>
      <c r="T172" s="1" t="e">
        <f aca="false">VLOOKUP(LEFT(A172,1),檢查表,2,0)</f>
        <v>#N/A</v>
      </c>
      <c r="U172" s="43" t="e">
        <f aca="false">INT(VLOOKUP(LEFT(A172,1),檢查表,2,0)/10)</f>
        <v>#N/A</v>
      </c>
      <c r="V172" s="43" t="e">
        <f aca="false">MOD(VLOOKUP(LEFT(A172,1),檢查表,2,0),10)</f>
        <v>#N/A</v>
      </c>
      <c r="W172" s="43" t="str">
        <f aca="false">MID($A172,2,1)</f>
        <v/>
      </c>
      <c r="X172" s="43" t="str">
        <f aca="false">MID($A172,3,1)</f>
        <v/>
      </c>
      <c r="Y172" s="43" t="str">
        <f aca="false">MID($A172,4,1)</f>
        <v/>
      </c>
      <c r="Z172" s="43" t="str">
        <f aca="false">MID($A172,5,1)</f>
        <v/>
      </c>
      <c r="AA172" s="43" t="str">
        <f aca="false">MID($A172,6,1)</f>
        <v/>
      </c>
      <c r="AB172" s="43" t="str">
        <f aca="false">MID($A172,7,1)</f>
        <v/>
      </c>
      <c r="AC172" s="43" t="str">
        <f aca="false">MID($A172,8,1)</f>
        <v/>
      </c>
      <c r="AD172" s="43" t="str">
        <f aca="false">MID($A172,9,1)</f>
        <v/>
      </c>
      <c r="AE172" s="43" t="e">
        <f aca="false">MOD(10-MOD(INT(VLOOKUP(LEFT($A172,1),檢查表,2,0)/10)*1+MOD(VLOOKUP(LEFT($A172,1),檢查表,2,0),10)*9+MID($A172,2,1)*8+MID($A172,3,1)*7+MID($A172,4,1)*6+MID($A172,5,1)*5+MID($A172,6,1)*4+MID($A172,7,1)*3+MID($A172,8,1)*2+MID($A172,9,1)*1,10),10)</f>
        <v>#N/A</v>
      </c>
    </row>
    <row r="173" customFormat="false" ht="15.6" hidden="false" customHeight="false" outlineLevel="0" collapsed="false">
      <c r="S173" s="27" t="e">
        <f aca="false">MOD(10-MOD(INT(VLOOKUP(LEFT($A173,1),檢查表,2,0)/10)*1+MOD(VLOOKUP(LEFT($A173,1),檢查表,2,0),10)*9+MID($A173,2,1)*8+MID($A173,3,1)*7+MID($A173,4,1)*6+MID($A173,5,1)*5+MID($A173,6,1)*4+MID($A173,7,1)*3+MID($A173,8,1)*2+MID($A173,9,1)*1,10),10)&lt;&gt;VALUE(RIGHT($A173,1))</f>
        <v>#N/A</v>
      </c>
      <c r="T173" s="1" t="e">
        <f aca="false">VLOOKUP(LEFT(A173,1),檢查表,2,0)</f>
        <v>#N/A</v>
      </c>
      <c r="U173" s="43" t="e">
        <f aca="false">INT(VLOOKUP(LEFT(A173,1),檢查表,2,0)/10)</f>
        <v>#N/A</v>
      </c>
      <c r="V173" s="43" t="e">
        <f aca="false">MOD(VLOOKUP(LEFT(A173,1),檢查表,2,0),10)</f>
        <v>#N/A</v>
      </c>
      <c r="W173" s="43" t="str">
        <f aca="false">MID($A173,2,1)</f>
        <v/>
      </c>
      <c r="X173" s="43" t="str">
        <f aca="false">MID($A173,3,1)</f>
        <v/>
      </c>
      <c r="Y173" s="43" t="str">
        <f aca="false">MID($A173,4,1)</f>
        <v/>
      </c>
      <c r="Z173" s="43" t="str">
        <f aca="false">MID($A173,5,1)</f>
        <v/>
      </c>
      <c r="AA173" s="43" t="str">
        <f aca="false">MID($A173,6,1)</f>
        <v/>
      </c>
      <c r="AB173" s="43" t="str">
        <f aca="false">MID($A173,7,1)</f>
        <v/>
      </c>
      <c r="AC173" s="43" t="str">
        <f aca="false">MID($A173,8,1)</f>
        <v/>
      </c>
      <c r="AD173" s="43" t="str">
        <f aca="false">MID($A173,9,1)</f>
        <v/>
      </c>
      <c r="AE173" s="43" t="e">
        <f aca="false">MOD(10-MOD(INT(VLOOKUP(LEFT($A173,1),檢查表,2,0)/10)*1+MOD(VLOOKUP(LEFT($A173,1),檢查表,2,0),10)*9+MID($A173,2,1)*8+MID($A173,3,1)*7+MID($A173,4,1)*6+MID($A173,5,1)*5+MID($A173,6,1)*4+MID($A173,7,1)*3+MID($A173,8,1)*2+MID($A173,9,1)*1,10),10)</f>
        <v>#N/A</v>
      </c>
    </row>
    <row r="174" customFormat="false" ht="15.6" hidden="false" customHeight="false" outlineLevel="0" collapsed="false">
      <c r="S174" s="27" t="e">
        <f aca="false">MOD(10-MOD(INT(VLOOKUP(LEFT($A174,1),檢查表,2,0)/10)*1+MOD(VLOOKUP(LEFT($A174,1),檢查表,2,0),10)*9+MID($A174,2,1)*8+MID($A174,3,1)*7+MID($A174,4,1)*6+MID($A174,5,1)*5+MID($A174,6,1)*4+MID($A174,7,1)*3+MID($A174,8,1)*2+MID($A174,9,1)*1,10),10)&lt;&gt;VALUE(RIGHT($A174,1))</f>
        <v>#N/A</v>
      </c>
      <c r="T174" s="1" t="e">
        <f aca="false">VLOOKUP(LEFT(A174,1),檢查表,2,0)</f>
        <v>#N/A</v>
      </c>
      <c r="U174" s="43" t="e">
        <f aca="false">INT(VLOOKUP(LEFT(A174,1),檢查表,2,0)/10)</f>
        <v>#N/A</v>
      </c>
      <c r="V174" s="43" t="e">
        <f aca="false">MOD(VLOOKUP(LEFT(A174,1),檢查表,2,0),10)</f>
        <v>#N/A</v>
      </c>
      <c r="W174" s="43" t="str">
        <f aca="false">MID($A174,2,1)</f>
        <v/>
      </c>
      <c r="X174" s="43" t="str">
        <f aca="false">MID($A174,3,1)</f>
        <v/>
      </c>
      <c r="Y174" s="43" t="str">
        <f aca="false">MID($A174,4,1)</f>
        <v/>
      </c>
      <c r="Z174" s="43" t="str">
        <f aca="false">MID($A174,5,1)</f>
        <v/>
      </c>
      <c r="AA174" s="43" t="str">
        <f aca="false">MID($A174,6,1)</f>
        <v/>
      </c>
      <c r="AB174" s="43" t="str">
        <f aca="false">MID($A174,7,1)</f>
        <v/>
      </c>
      <c r="AC174" s="43" t="str">
        <f aca="false">MID($A174,8,1)</f>
        <v/>
      </c>
      <c r="AD174" s="43" t="str">
        <f aca="false">MID($A174,9,1)</f>
        <v/>
      </c>
      <c r="AE174" s="43" t="e">
        <f aca="false">MOD(10-MOD(INT(VLOOKUP(LEFT($A174,1),檢查表,2,0)/10)*1+MOD(VLOOKUP(LEFT($A174,1),檢查表,2,0),10)*9+MID($A174,2,1)*8+MID($A174,3,1)*7+MID($A174,4,1)*6+MID($A174,5,1)*5+MID($A174,6,1)*4+MID($A174,7,1)*3+MID($A174,8,1)*2+MID($A174,9,1)*1,10),10)</f>
        <v>#N/A</v>
      </c>
    </row>
    <row r="175" customFormat="false" ht="15.6" hidden="false" customHeight="false" outlineLevel="0" collapsed="false">
      <c r="S175" s="27" t="e">
        <f aca="false">MOD(10-MOD(INT(VLOOKUP(LEFT($A175,1),檢查表,2,0)/10)*1+MOD(VLOOKUP(LEFT($A175,1),檢查表,2,0),10)*9+MID($A175,2,1)*8+MID($A175,3,1)*7+MID($A175,4,1)*6+MID($A175,5,1)*5+MID($A175,6,1)*4+MID($A175,7,1)*3+MID($A175,8,1)*2+MID($A175,9,1)*1,10),10)&lt;&gt;VALUE(RIGHT($A175,1))</f>
        <v>#N/A</v>
      </c>
      <c r="T175" s="1" t="e">
        <f aca="false">VLOOKUP(LEFT(A175,1),檢查表,2,0)</f>
        <v>#N/A</v>
      </c>
      <c r="U175" s="43" t="e">
        <f aca="false">INT(VLOOKUP(LEFT(A175,1),檢查表,2,0)/10)</f>
        <v>#N/A</v>
      </c>
      <c r="V175" s="43" t="e">
        <f aca="false">MOD(VLOOKUP(LEFT(A175,1),檢查表,2,0),10)</f>
        <v>#N/A</v>
      </c>
      <c r="W175" s="43" t="str">
        <f aca="false">MID($A175,2,1)</f>
        <v/>
      </c>
      <c r="X175" s="43" t="str">
        <f aca="false">MID($A175,3,1)</f>
        <v/>
      </c>
      <c r="Y175" s="43" t="str">
        <f aca="false">MID($A175,4,1)</f>
        <v/>
      </c>
      <c r="Z175" s="43" t="str">
        <f aca="false">MID($A175,5,1)</f>
        <v/>
      </c>
      <c r="AA175" s="43" t="str">
        <f aca="false">MID($A175,6,1)</f>
        <v/>
      </c>
      <c r="AB175" s="43" t="str">
        <f aca="false">MID($A175,7,1)</f>
        <v/>
      </c>
      <c r="AC175" s="43" t="str">
        <f aca="false">MID($A175,8,1)</f>
        <v/>
      </c>
      <c r="AD175" s="43" t="str">
        <f aca="false">MID($A175,9,1)</f>
        <v/>
      </c>
      <c r="AE175" s="43" t="e">
        <f aca="false">MOD(10-MOD(INT(VLOOKUP(LEFT($A175,1),檢查表,2,0)/10)*1+MOD(VLOOKUP(LEFT($A175,1),檢查表,2,0),10)*9+MID($A175,2,1)*8+MID($A175,3,1)*7+MID($A175,4,1)*6+MID($A175,5,1)*5+MID($A175,6,1)*4+MID($A175,7,1)*3+MID($A175,8,1)*2+MID($A175,9,1)*1,10),10)</f>
        <v>#N/A</v>
      </c>
    </row>
    <row r="176" customFormat="false" ht="15.6" hidden="false" customHeight="false" outlineLevel="0" collapsed="false">
      <c r="S176" s="27" t="e">
        <f aca="false">MOD(10-MOD(INT(VLOOKUP(LEFT($A176,1),檢查表,2,0)/10)*1+MOD(VLOOKUP(LEFT($A176,1),檢查表,2,0),10)*9+MID($A176,2,1)*8+MID($A176,3,1)*7+MID($A176,4,1)*6+MID($A176,5,1)*5+MID($A176,6,1)*4+MID($A176,7,1)*3+MID($A176,8,1)*2+MID($A176,9,1)*1,10),10)&lt;&gt;VALUE(RIGHT($A176,1))</f>
        <v>#N/A</v>
      </c>
      <c r="T176" s="1" t="e">
        <f aca="false">VLOOKUP(LEFT(A176,1),檢查表,2,0)</f>
        <v>#N/A</v>
      </c>
      <c r="U176" s="43" t="e">
        <f aca="false">INT(VLOOKUP(LEFT(A176,1),檢查表,2,0)/10)</f>
        <v>#N/A</v>
      </c>
      <c r="V176" s="43" t="e">
        <f aca="false">MOD(VLOOKUP(LEFT(A176,1),檢查表,2,0),10)</f>
        <v>#N/A</v>
      </c>
      <c r="W176" s="43" t="str">
        <f aca="false">MID($A176,2,1)</f>
        <v/>
      </c>
      <c r="X176" s="43" t="str">
        <f aca="false">MID($A176,3,1)</f>
        <v/>
      </c>
      <c r="Y176" s="43" t="str">
        <f aca="false">MID($A176,4,1)</f>
        <v/>
      </c>
      <c r="Z176" s="43" t="str">
        <f aca="false">MID($A176,5,1)</f>
        <v/>
      </c>
      <c r="AA176" s="43" t="str">
        <f aca="false">MID($A176,6,1)</f>
        <v/>
      </c>
      <c r="AB176" s="43" t="str">
        <f aca="false">MID($A176,7,1)</f>
        <v/>
      </c>
      <c r="AC176" s="43" t="str">
        <f aca="false">MID($A176,8,1)</f>
        <v/>
      </c>
      <c r="AD176" s="43" t="str">
        <f aca="false">MID($A176,9,1)</f>
        <v/>
      </c>
      <c r="AE176" s="43" t="e">
        <f aca="false">MOD(10-MOD(INT(VLOOKUP(LEFT($A176,1),檢查表,2,0)/10)*1+MOD(VLOOKUP(LEFT($A176,1),檢查表,2,0),10)*9+MID($A176,2,1)*8+MID($A176,3,1)*7+MID($A176,4,1)*6+MID($A176,5,1)*5+MID($A176,6,1)*4+MID($A176,7,1)*3+MID($A176,8,1)*2+MID($A176,9,1)*1,10),10)</f>
        <v>#N/A</v>
      </c>
    </row>
    <row r="177" customFormat="false" ht="15.6" hidden="false" customHeight="false" outlineLevel="0" collapsed="false">
      <c r="S177" s="27" t="e">
        <f aca="false">MOD(10-MOD(INT(VLOOKUP(LEFT($A177,1),檢查表,2,0)/10)*1+MOD(VLOOKUP(LEFT($A177,1),檢查表,2,0),10)*9+MID($A177,2,1)*8+MID($A177,3,1)*7+MID($A177,4,1)*6+MID($A177,5,1)*5+MID($A177,6,1)*4+MID($A177,7,1)*3+MID($A177,8,1)*2+MID($A177,9,1)*1,10),10)&lt;&gt;VALUE(RIGHT($A177,1))</f>
        <v>#N/A</v>
      </c>
      <c r="T177" s="1" t="e">
        <f aca="false">VLOOKUP(LEFT(A177,1),檢查表,2,0)</f>
        <v>#N/A</v>
      </c>
      <c r="U177" s="43" t="e">
        <f aca="false">INT(VLOOKUP(LEFT(A177,1),檢查表,2,0)/10)</f>
        <v>#N/A</v>
      </c>
      <c r="V177" s="43" t="e">
        <f aca="false">MOD(VLOOKUP(LEFT(A177,1),檢查表,2,0),10)</f>
        <v>#N/A</v>
      </c>
      <c r="W177" s="43" t="str">
        <f aca="false">MID($A177,2,1)</f>
        <v/>
      </c>
      <c r="X177" s="43" t="str">
        <f aca="false">MID($A177,3,1)</f>
        <v/>
      </c>
      <c r="Y177" s="43" t="str">
        <f aca="false">MID($A177,4,1)</f>
        <v/>
      </c>
      <c r="Z177" s="43" t="str">
        <f aca="false">MID($A177,5,1)</f>
        <v/>
      </c>
      <c r="AA177" s="43" t="str">
        <f aca="false">MID($A177,6,1)</f>
        <v/>
      </c>
      <c r="AB177" s="43" t="str">
        <f aca="false">MID($A177,7,1)</f>
        <v/>
      </c>
      <c r="AC177" s="43" t="str">
        <f aca="false">MID($A177,8,1)</f>
        <v/>
      </c>
      <c r="AD177" s="43" t="str">
        <f aca="false">MID($A177,9,1)</f>
        <v/>
      </c>
      <c r="AE177" s="43" t="e">
        <f aca="false">MOD(10-MOD(INT(VLOOKUP(LEFT($A177,1),檢查表,2,0)/10)*1+MOD(VLOOKUP(LEFT($A177,1),檢查表,2,0),10)*9+MID($A177,2,1)*8+MID($A177,3,1)*7+MID($A177,4,1)*6+MID($A177,5,1)*5+MID($A177,6,1)*4+MID($A177,7,1)*3+MID($A177,8,1)*2+MID($A177,9,1)*1,10),10)</f>
        <v>#N/A</v>
      </c>
    </row>
    <row r="178" customFormat="false" ht="15.6" hidden="false" customHeight="false" outlineLevel="0" collapsed="false">
      <c r="S178" s="27" t="e">
        <f aca="false">MOD(10-MOD(INT(VLOOKUP(LEFT($A178,1),檢查表,2,0)/10)*1+MOD(VLOOKUP(LEFT($A178,1),檢查表,2,0),10)*9+MID($A178,2,1)*8+MID($A178,3,1)*7+MID($A178,4,1)*6+MID($A178,5,1)*5+MID($A178,6,1)*4+MID($A178,7,1)*3+MID($A178,8,1)*2+MID($A178,9,1)*1,10),10)&lt;&gt;VALUE(RIGHT($A178,1))</f>
        <v>#N/A</v>
      </c>
      <c r="T178" s="1" t="e">
        <f aca="false">VLOOKUP(LEFT(A178,1),檢查表,2,0)</f>
        <v>#N/A</v>
      </c>
      <c r="U178" s="43" t="e">
        <f aca="false">INT(VLOOKUP(LEFT(A178,1),檢查表,2,0)/10)</f>
        <v>#N/A</v>
      </c>
      <c r="V178" s="43" t="e">
        <f aca="false">MOD(VLOOKUP(LEFT(A178,1),檢查表,2,0),10)</f>
        <v>#N/A</v>
      </c>
      <c r="W178" s="43" t="str">
        <f aca="false">MID($A178,2,1)</f>
        <v/>
      </c>
      <c r="X178" s="43" t="str">
        <f aca="false">MID($A178,3,1)</f>
        <v/>
      </c>
      <c r="Y178" s="43" t="str">
        <f aca="false">MID($A178,4,1)</f>
        <v/>
      </c>
      <c r="Z178" s="43" t="str">
        <f aca="false">MID($A178,5,1)</f>
        <v/>
      </c>
      <c r="AA178" s="43" t="str">
        <f aca="false">MID($A178,6,1)</f>
        <v/>
      </c>
      <c r="AB178" s="43" t="str">
        <f aca="false">MID($A178,7,1)</f>
        <v/>
      </c>
      <c r="AC178" s="43" t="str">
        <f aca="false">MID($A178,8,1)</f>
        <v/>
      </c>
      <c r="AD178" s="43" t="str">
        <f aca="false">MID($A178,9,1)</f>
        <v/>
      </c>
      <c r="AE178" s="43" t="e">
        <f aca="false">MOD(10-MOD(INT(VLOOKUP(LEFT($A178,1),檢查表,2,0)/10)*1+MOD(VLOOKUP(LEFT($A178,1),檢查表,2,0),10)*9+MID($A178,2,1)*8+MID($A178,3,1)*7+MID($A178,4,1)*6+MID($A178,5,1)*5+MID($A178,6,1)*4+MID($A178,7,1)*3+MID($A178,8,1)*2+MID($A178,9,1)*1,10),10)</f>
        <v>#N/A</v>
      </c>
    </row>
    <row r="179" customFormat="false" ht="15.6" hidden="false" customHeight="false" outlineLevel="0" collapsed="false">
      <c r="S179" s="27" t="e">
        <f aca="false">MOD(10-MOD(INT(VLOOKUP(LEFT($A179,1),檢查表,2,0)/10)*1+MOD(VLOOKUP(LEFT($A179,1),檢查表,2,0),10)*9+MID($A179,2,1)*8+MID($A179,3,1)*7+MID($A179,4,1)*6+MID($A179,5,1)*5+MID($A179,6,1)*4+MID($A179,7,1)*3+MID($A179,8,1)*2+MID($A179,9,1)*1,10),10)&lt;&gt;VALUE(RIGHT($A179,1))</f>
        <v>#N/A</v>
      </c>
      <c r="T179" s="1" t="e">
        <f aca="false">VLOOKUP(LEFT(A179,1),檢查表,2,0)</f>
        <v>#N/A</v>
      </c>
      <c r="U179" s="43" t="e">
        <f aca="false">INT(VLOOKUP(LEFT(A179,1),檢查表,2,0)/10)</f>
        <v>#N/A</v>
      </c>
      <c r="V179" s="43" t="e">
        <f aca="false">MOD(VLOOKUP(LEFT(A179,1),檢查表,2,0),10)</f>
        <v>#N/A</v>
      </c>
      <c r="W179" s="43" t="str">
        <f aca="false">MID($A179,2,1)</f>
        <v/>
      </c>
      <c r="X179" s="43" t="str">
        <f aca="false">MID($A179,3,1)</f>
        <v/>
      </c>
      <c r="Y179" s="43" t="str">
        <f aca="false">MID($A179,4,1)</f>
        <v/>
      </c>
      <c r="Z179" s="43" t="str">
        <f aca="false">MID($A179,5,1)</f>
        <v/>
      </c>
      <c r="AA179" s="43" t="str">
        <f aca="false">MID($A179,6,1)</f>
        <v/>
      </c>
      <c r="AB179" s="43" t="str">
        <f aca="false">MID($A179,7,1)</f>
        <v/>
      </c>
      <c r="AC179" s="43" t="str">
        <f aca="false">MID($A179,8,1)</f>
        <v/>
      </c>
      <c r="AD179" s="43" t="str">
        <f aca="false">MID($A179,9,1)</f>
        <v/>
      </c>
      <c r="AE179" s="43" t="e">
        <f aca="false">MOD(10-MOD(INT(VLOOKUP(LEFT($A179,1),檢查表,2,0)/10)*1+MOD(VLOOKUP(LEFT($A179,1),檢查表,2,0),10)*9+MID($A179,2,1)*8+MID($A179,3,1)*7+MID($A179,4,1)*6+MID($A179,5,1)*5+MID($A179,6,1)*4+MID($A179,7,1)*3+MID($A179,8,1)*2+MID($A179,9,1)*1,10),10)</f>
        <v>#N/A</v>
      </c>
    </row>
    <row r="180" customFormat="false" ht="15.6" hidden="false" customHeight="false" outlineLevel="0" collapsed="false">
      <c r="S180" s="27" t="e">
        <f aca="false">MOD(10-MOD(INT(VLOOKUP(LEFT($A180,1),檢查表,2,0)/10)*1+MOD(VLOOKUP(LEFT($A180,1),檢查表,2,0),10)*9+MID($A180,2,1)*8+MID($A180,3,1)*7+MID($A180,4,1)*6+MID($A180,5,1)*5+MID($A180,6,1)*4+MID($A180,7,1)*3+MID($A180,8,1)*2+MID($A180,9,1)*1,10),10)&lt;&gt;VALUE(RIGHT($A180,1))</f>
        <v>#N/A</v>
      </c>
      <c r="T180" s="1" t="e">
        <f aca="false">VLOOKUP(LEFT(A180,1),檢查表,2,0)</f>
        <v>#N/A</v>
      </c>
      <c r="U180" s="43" t="e">
        <f aca="false">INT(VLOOKUP(LEFT(A180,1),檢查表,2,0)/10)</f>
        <v>#N/A</v>
      </c>
      <c r="V180" s="43" t="e">
        <f aca="false">MOD(VLOOKUP(LEFT(A180,1),檢查表,2,0),10)</f>
        <v>#N/A</v>
      </c>
      <c r="W180" s="43" t="str">
        <f aca="false">MID($A180,2,1)</f>
        <v/>
      </c>
      <c r="X180" s="43" t="str">
        <f aca="false">MID($A180,3,1)</f>
        <v/>
      </c>
      <c r="Y180" s="43" t="str">
        <f aca="false">MID($A180,4,1)</f>
        <v/>
      </c>
      <c r="Z180" s="43" t="str">
        <f aca="false">MID($A180,5,1)</f>
        <v/>
      </c>
      <c r="AA180" s="43" t="str">
        <f aca="false">MID($A180,6,1)</f>
        <v/>
      </c>
      <c r="AB180" s="43" t="str">
        <f aca="false">MID($A180,7,1)</f>
        <v/>
      </c>
      <c r="AC180" s="43" t="str">
        <f aca="false">MID($A180,8,1)</f>
        <v/>
      </c>
      <c r="AD180" s="43" t="str">
        <f aca="false">MID($A180,9,1)</f>
        <v/>
      </c>
      <c r="AE180" s="43" t="e">
        <f aca="false">MOD(10-MOD(INT(VLOOKUP(LEFT($A180,1),檢查表,2,0)/10)*1+MOD(VLOOKUP(LEFT($A180,1),檢查表,2,0),10)*9+MID($A180,2,1)*8+MID($A180,3,1)*7+MID($A180,4,1)*6+MID($A180,5,1)*5+MID($A180,6,1)*4+MID($A180,7,1)*3+MID($A180,8,1)*2+MID($A180,9,1)*1,10),10)</f>
        <v>#N/A</v>
      </c>
    </row>
    <row r="181" customFormat="false" ht="15.6" hidden="false" customHeight="false" outlineLevel="0" collapsed="false">
      <c r="S181" s="27" t="e">
        <f aca="false">MOD(10-MOD(INT(VLOOKUP(LEFT($A181,1),檢查表,2,0)/10)*1+MOD(VLOOKUP(LEFT($A181,1),檢查表,2,0),10)*9+MID($A181,2,1)*8+MID($A181,3,1)*7+MID($A181,4,1)*6+MID($A181,5,1)*5+MID($A181,6,1)*4+MID($A181,7,1)*3+MID($A181,8,1)*2+MID($A181,9,1)*1,10),10)&lt;&gt;VALUE(RIGHT($A181,1))</f>
        <v>#N/A</v>
      </c>
      <c r="T181" s="1" t="e">
        <f aca="false">VLOOKUP(LEFT(A181,1),檢查表,2,0)</f>
        <v>#N/A</v>
      </c>
      <c r="U181" s="43" t="e">
        <f aca="false">INT(VLOOKUP(LEFT(A181,1),檢查表,2,0)/10)</f>
        <v>#N/A</v>
      </c>
      <c r="V181" s="43" t="e">
        <f aca="false">MOD(VLOOKUP(LEFT(A181,1),檢查表,2,0),10)</f>
        <v>#N/A</v>
      </c>
      <c r="W181" s="43" t="str">
        <f aca="false">MID($A181,2,1)</f>
        <v/>
      </c>
      <c r="X181" s="43" t="str">
        <f aca="false">MID($A181,3,1)</f>
        <v/>
      </c>
      <c r="Y181" s="43" t="str">
        <f aca="false">MID($A181,4,1)</f>
        <v/>
      </c>
      <c r="Z181" s="43" t="str">
        <f aca="false">MID($A181,5,1)</f>
        <v/>
      </c>
      <c r="AA181" s="43" t="str">
        <f aca="false">MID($A181,6,1)</f>
        <v/>
      </c>
      <c r="AB181" s="43" t="str">
        <f aca="false">MID($A181,7,1)</f>
        <v/>
      </c>
      <c r="AC181" s="43" t="str">
        <f aca="false">MID($A181,8,1)</f>
        <v/>
      </c>
      <c r="AD181" s="43" t="str">
        <f aca="false">MID($A181,9,1)</f>
        <v/>
      </c>
      <c r="AE181" s="43" t="e">
        <f aca="false">MOD(10-MOD(INT(VLOOKUP(LEFT($A181,1),檢查表,2,0)/10)*1+MOD(VLOOKUP(LEFT($A181,1),檢查表,2,0),10)*9+MID($A181,2,1)*8+MID($A181,3,1)*7+MID($A181,4,1)*6+MID($A181,5,1)*5+MID($A181,6,1)*4+MID($A181,7,1)*3+MID($A181,8,1)*2+MID($A181,9,1)*1,10),10)</f>
        <v>#N/A</v>
      </c>
    </row>
    <row r="182" customFormat="false" ht="15.6" hidden="false" customHeight="false" outlineLevel="0" collapsed="false">
      <c r="S182" s="27" t="e">
        <f aca="false">MOD(10-MOD(INT(VLOOKUP(LEFT($A182,1),檢查表,2,0)/10)*1+MOD(VLOOKUP(LEFT($A182,1),檢查表,2,0),10)*9+MID($A182,2,1)*8+MID($A182,3,1)*7+MID($A182,4,1)*6+MID($A182,5,1)*5+MID($A182,6,1)*4+MID($A182,7,1)*3+MID($A182,8,1)*2+MID($A182,9,1)*1,10),10)&lt;&gt;VALUE(RIGHT($A182,1))</f>
        <v>#N/A</v>
      </c>
      <c r="T182" s="1" t="e">
        <f aca="false">VLOOKUP(LEFT(A182,1),檢查表,2,0)</f>
        <v>#N/A</v>
      </c>
      <c r="U182" s="43" t="e">
        <f aca="false">INT(VLOOKUP(LEFT(A182,1),檢查表,2,0)/10)</f>
        <v>#N/A</v>
      </c>
      <c r="V182" s="43" t="e">
        <f aca="false">MOD(VLOOKUP(LEFT(A182,1),檢查表,2,0),10)</f>
        <v>#N/A</v>
      </c>
      <c r="W182" s="43" t="str">
        <f aca="false">MID($A182,2,1)</f>
        <v/>
      </c>
      <c r="X182" s="43" t="str">
        <f aca="false">MID($A182,3,1)</f>
        <v/>
      </c>
      <c r="Y182" s="43" t="str">
        <f aca="false">MID($A182,4,1)</f>
        <v/>
      </c>
      <c r="Z182" s="43" t="str">
        <f aca="false">MID($A182,5,1)</f>
        <v/>
      </c>
      <c r="AA182" s="43" t="str">
        <f aca="false">MID($A182,6,1)</f>
        <v/>
      </c>
      <c r="AB182" s="43" t="str">
        <f aca="false">MID($A182,7,1)</f>
        <v/>
      </c>
      <c r="AC182" s="43" t="str">
        <f aca="false">MID($A182,8,1)</f>
        <v/>
      </c>
      <c r="AD182" s="43" t="str">
        <f aca="false">MID($A182,9,1)</f>
        <v/>
      </c>
      <c r="AE182" s="43" t="e">
        <f aca="false">MOD(10-MOD(INT(VLOOKUP(LEFT($A182,1),檢查表,2,0)/10)*1+MOD(VLOOKUP(LEFT($A182,1),檢查表,2,0),10)*9+MID($A182,2,1)*8+MID($A182,3,1)*7+MID($A182,4,1)*6+MID($A182,5,1)*5+MID($A182,6,1)*4+MID($A182,7,1)*3+MID($A182,8,1)*2+MID($A182,9,1)*1,10),10)</f>
        <v>#N/A</v>
      </c>
    </row>
    <row r="183" customFormat="false" ht="15.6" hidden="false" customHeight="false" outlineLevel="0" collapsed="false">
      <c r="S183" s="27" t="e">
        <f aca="false">MOD(10-MOD(INT(VLOOKUP(LEFT($A183,1),檢查表,2,0)/10)*1+MOD(VLOOKUP(LEFT($A183,1),檢查表,2,0),10)*9+MID($A183,2,1)*8+MID($A183,3,1)*7+MID($A183,4,1)*6+MID($A183,5,1)*5+MID($A183,6,1)*4+MID($A183,7,1)*3+MID($A183,8,1)*2+MID($A183,9,1)*1,10),10)&lt;&gt;VALUE(RIGHT($A183,1))</f>
        <v>#N/A</v>
      </c>
      <c r="T183" s="1" t="e">
        <f aca="false">VLOOKUP(LEFT(A183,1),檢查表,2,0)</f>
        <v>#N/A</v>
      </c>
      <c r="U183" s="43" t="e">
        <f aca="false">INT(VLOOKUP(LEFT(A183,1),檢查表,2,0)/10)</f>
        <v>#N/A</v>
      </c>
      <c r="V183" s="43" t="e">
        <f aca="false">MOD(VLOOKUP(LEFT(A183,1),檢查表,2,0),10)</f>
        <v>#N/A</v>
      </c>
      <c r="W183" s="43" t="str">
        <f aca="false">MID($A183,2,1)</f>
        <v/>
      </c>
      <c r="X183" s="43" t="str">
        <f aca="false">MID($A183,3,1)</f>
        <v/>
      </c>
      <c r="Y183" s="43" t="str">
        <f aca="false">MID($A183,4,1)</f>
        <v/>
      </c>
      <c r="Z183" s="43" t="str">
        <f aca="false">MID($A183,5,1)</f>
        <v/>
      </c>
      <c r="AA183" s="43" t="str">
        <f aca="false">MID($A183,6,1)</f>
        <v/>
      </c>
      <c r="AB183" s="43" t="str">
        <f aca="false">MID($A183,7,1)</f>
        <v/>
      </c>
      <c r="AC183" s="43" t="str">
        <f aca="false">MID($A183,8,1)</f>
        <v/>
      </c>
      <c r="AD183" s="43" t="str">
        <f aca="false">MID($A183,9,1)</f>
        <v/>
      </c>
      <c r="AE183" s="43" t="e">
        <f aca="false">MOD(10-MOD(INT(VLOOKUP(LEFT($A183,1),檢查表,2,0)/10)*1+MOD(VLOOKUP(LEFT($A183,1),檢查表,2,0),10)*9+MID($A183,2,1)*8+MID($A183,3,1)*7+MID($A183,4,1)*6+MID($A183,5,1)*5+MID($A183,6,1)*4+MID($A183,7,1)*3+MID($A183,8,1)*2+MID($A183,9,1)*1,10),10)</f>
        <v>#N/A</v>
      </c>
    </row>
    <row r="184" customFormat="false" ht="15.6" hidden="false" customHeight="false" outlineLevel="0" collapsed="false">
      <c r="S184" s="27" t="e">
        <f aca="false">MOD(10-MOD(INT(VLOOKUP(LEFT($A184,1),檢查表,2,0)/10)*1+MOD(VLOOKUP(LEFT($A184,1),檢查表,2,0),10)*9+MID($A184,2,1)*8+MID($A184,3,1)*7+MID($A184,4,1)*6+MID($A184,5,1)*5+MID($A184,6,1)*4+MID($A184,7,1)*3+MID($A184,8,1)*2+MID($A184,9,1)*1,10),10)&lt;&gt;VALUE(RIGHT($A184,1))</f>
        <v>#N/A</v>
      </c>
      <c r="T184" s="1" t="e">
        <f aca="false">VLOOKUP(LEFT(A184,1),檢查表,2,0)</f>
        <v>#N/A</v>
      </c>
      <c r="U184" s="43" t="e">
        <f aca="false">INT(VLOOKUP(LEFT(A184,1),檢查表,2,0)/10)</f>
        <v>#N/A</v>
      </c>
      <c r="V184" s="43" t="e">
        <f aca="false">MOD(VLOOKUP(LEFT(A184,1),檢查表,2,0),10)</f>
        <v>#N/A</v>
      </c>
      <c r="W184" s="43" t="str">
        <f aca="false">MID($A184,2,1)</f>
        <v/>
      </c>
      <c r="X184" s="43" t="str">
        <f aca="false">MID($A184,3,1)</f>
        <v/>
      </c>
      <c r="Y184" s="43" t="str">
        <f aca="false">MID($A184,4,1)</f>
        <v/>
      </c>
      <c r="Z184" s="43" t="str">
        <f aca="false">MID($A184,5,1)</f>
        <v/>
      </c>
      <c r="AA184" s="43" t="str">
        <f aca="false">MID($A184,6,1)</f>
        <v/>
      </c>
      <c r="AB184" s="43" t="str">
        <f aca="false">MID($A184,7,1)</f>
        <v/>
      </c>
      <c r="AC184" s="43" t="str">
        <f aca="false">MID($A184,8,1)</f>
        <v/>
      </c>
      <c r="AD184" s="43" t="str">
        <f aca="false">MID($A184,9,1)</f>
        <v/>
      </c>
      <c r="AE184" s="43" t="e">
        <f aca="false">MOD(10-MOD(INT(VLOOKUP(LEFT($A184,1),檢查表,2,0)/10)*1+MOD(VLOOKUP(LEFT($A184,1),檢查表,2,0),10)*9+MID($A184,2,1)*8+MID($A184,3,1)*7+MID($A184,4,1)*6+MID($A184,5,1)*5+MID($A184,6,1)*4+MID($A184,7,1)*3+MID($A184,8,1)*2+MID($A184,9,1)*1,10),10)</f>
        <v>#N/A</v>
      </c>
    </row>
    <row r="185" customFormat="false" ht="15.6" hidden="false" customHeight="false" outlineLevel="0" collapsed="false">
      <c r="S185" s="27" t="e">
        <f aca="false">MOD(10-MOD(INT(VLOOKUP(LEFT($A185,1),檢查表,2,0)/10)*1+MOD(VLOOKUP(LEFT($A185,1),檢查表,2,0),10)*9+MID($A185,2,1)*8+MID($A185,3,1)*7+MID($A185,4,1)*6+MID($A185,5,1)*5+MID($A185,6,1)*4+MID($A185,7,1)*3+MID($A185,8,1)*2+MID($A185,9,1)*1,10),10)&lt;&gt;VALUE(RIGHT($A185,1))</f>
        <v>#N/A</v>
      </c>
      <c r="T185" s="1" t="e">
        <f aca="false">VLOOKUP(LEFT(A185,1),檢查表,2,0)</f>
        <v>#N/A</v>
      </c>
      <c r="U185" s="43" t="e">
        <f aca="false">INT(VLOOKUP(LEFT(A185,1),檢查表,2,0)/10)</f>
        <v>#N/A</v>
      </c>
      <c r="V185" s="43" t="e">
        <f aca="false">MOD(VLOOKUP(LEFT(A185,1),檢查表,2,0),10)</f>
        <v>#N/A</v>
      </c>
      <c r="W185" s="43" t="str">
        <f aca="false">MID($A185,2,1)</f>
        <v/>
      </c>
      <c r="X185" s="43" t="str">
        <f aca="false">MID($A185,3,1)</f>
        <v/>
      </c>
      <c r="Y185" s="43" t="str">
        <f aca="false">MID($A185,4,1)</f>
        <v/>
      </c>
      <c r="Z185" s="43" t="str">
        <f aca="false">MID($A185,5,1)</f>
        <v/>
      </c>
      <c r="AA185" s="43" t="str">
        <f aca="false">MID($A185,6,1)</f>
        <v/>
      </c>
      <c r="AB185" s="43" t="str">
        <f aca="false">MID($A185,7,1)</f>
        <v/>
      </c>
      <c r="AC185" s="43" t="str">
        <f aca="false">MID($A185,8,1)</f>
        <v/>
      </c>
      <c r="AD185" s="43" t="str">
        <f aca="false">MID($A185,9,1)</f>
        <v/>
      </c>
      <c r="AE185" s="43" t="e">
        <f aca="false">MOD(10-MOD(INT(VLOOKUP(LEFT($A185,1),檢查表,2,0)/10)*1+MOD(VLOOKUP(LEFT($A185,1),檢查表,2,0),10)*9+MID($A185,2,1)*8+MID($A185,3,1)*7+MID($A185,4,1)*6+MID($A185,5,1)*5+MID($A185,6,1)*4+MID($A185,7,1)*3+MID($A185,8,1)*2+MID($A185,9,1)*1,10),10)</f>
        <v>#N/A</v>
      </c>
    </row>
    <row r="186" customFormat="false" ht="15.6" hidden="false" customHeight="false" outlineLevel="0" collapsed="false">
      <c r="S186" s="27" t="e">
        <f aca="false">MOD(10-MOD(INT(VLOOKUP(LEFT($A186,1),檢查表,2,0)/10)*1+MOD(VLOOKUP(LEFT($A186,1),檢查表,2,0),10)*9+MID($A186,2,1)*8+MID($A186,3,1)*7+MID($A186,4,1)*6+MID($A186,5,1)*5+MID($A186,6,1)*4+MID($A186,7,1)*3+MID($A186,8,1)*2+MID($A186,9,1)*1,10),10)&lt;&gt;VALUE(RIGHT($A186,1))</f>
        <v>#N/A</v>
      </c>
      <c r="T186" s="1" t="e">
        <f aca="false">VLOOKUP(LEFT(A186,1),檢查表,2,0)</f>
        <v>#N/A</v>
      </c>
      <c r="U186" s="43" t="e">
        <f aca="false">INT(VLOOKUP(LEFT(A186,1),檢查表,2,0)/10)</f>
        <v>#N/A</v>
      </c>
      <c r="V186" s="43" t="e">
        <f aca="false">MOD(VLOOKUP(LEFT(A186,1),檢查表,2,0),10)</f>
        <v>#N/A</v>
      </c>
      <c r="W186" s="43" t="str">
        <f aca="false">MID($A186,2,1)</f>
        <v/>
      </c>
      <c r="X186" s="43" t="str">
        <f aca="false">MID($A186,3,1)</f>
        <v/>
      </c>
      <c r="Y186" s="43" t="str">
        <f aca="false">MID($A186,4,1)</f>
        <v/>
      </c>
      <c r="Z186" s="43" t="str">
        <f aca="false">MID($A186,5,1)</f>
        <v/>
      </c>
      <c r="AA186" s="43" t="str">
        <f aca="false">MID($A186,6,1)</f>
        <v/>
      </c>
      <c r="AB186" s="43" t="str">
        <f aca="false">MID($A186,7,1)</f>
        <v/>
      </c>
      <c r="AC186" s="43" t="str">
        <f aca="false">MID($A186,8,1)</f>
        <v/>
      </c>
      <c r="AD186" s="43" t="str">
        <f aca="false">MID($A186,9,1)</f>
        <v/>
      </c>
      <c r="AE186" s="43" t="e">
        <f aca="false">MOD(10-MOD(INT(VLOOKUP(LEFT($A186,1),檢查表,2,0)/10)*1+MOD(VLOOKUP(LEFT($A186,1),檢查表,2,0),10)*9+MID($A186,2,1)*8+MID($A186,3,1)*7+MID($A186,4,1)*6+MID($A186,5,1)*5+MID($A186,6,1)*4+MID($A186,7,1)*3+MID($A186,8,1)*2+MID($A186,9,1)*1,10),10)</f>
        <v>#N/A</v>
      </c>
    </row>
    <row r="187" customFormat="false" ht="15.6" hidden="false" customHeight="false" outlineLevel="0" collapsed="false">
      <c r="S187" s="27" t="e">
        <f aca="false">MOD(10-MOD(INT(VLOOKUP(LEFT($A187,1),檢查表,2,0)/10)*1+MOD(VLOOKUP(LEFT($A187,1),檢查表,2,0),10)*9+MID($A187,2,1)*8+MID($A187,3,1)*7+MID($A187,4,1)*6+MID($A187,5,1)*5+MID($A187,6,1)*4+MID($A187,7,1)*3+MID($A187,8,1)*2+MID($A187,9,1)*1,10),10)&lt;&gt;VALUE(RIGHT($A187,1))</f>
        <v>#N/A</v>
      </c>
      <c r="T187" s="1" t="e">
        <f aca="false">VLOOKUP(LEFT(A187,1),檢查表,2,0)</f>
        <v>#N/A</v>
      </c>
      <c r="U187" s="43" t="e">
        <f aca="false">INT(VLOOKUP(LEFT(A187,1),檢查表,2,0)/10)</f>
        <v>#N/A</v>
      </c>
      <c r="V187" s="43" t="e">
        <f aca="false">MOD(VLOOKUP(LEFT(A187,1),檢查表,2,0),10)</f>
        <v>#N/A</v>
      </c>
      <c r="W187" s="43" t="str">
        <f aca="false">MID($A187,2,1)</f>
        <v/>
      </c>
      <c r="X187" s="43" t="str">
        <f aca="false">MID($A187,3,1)</f>
        <v/>
      </c>
      <c r="Y187" s="43" t="str">
        <f aca="false">MID($A187,4,1)</f>
        <v/>
      </c>
      <c r="Z187" s="43" t="str">
        <f aca="false">MID($A187,5,1)</f>
        <v/>
      </c>
      <c r="AA187" s="43" t="str">
        <f aca="false">MID($A187,6,1)</f>
        <v/>
      </c>
      <c r="AB187" s="43" t="str">
        <f aca="false">MID($A187,7,1)</f>
        <v/>
      </c>
      <c r="AC187" s="43" t="str">
        <f aca="false">MID($A187,8,1)</f>
        <v/>
      </c>
      <c r="AD187" s="43" t="str">
        <f aca="false">MID($A187,9,1)</f>
        <v/>
      </c>
      <c r="AE187" s="43" t="e">
        <f aca="false">MOD(10-MOD(INT(VLOOKUP(LEFT($A187,1),檢查表,2,0)/10)*1+MOD(VLOOKUP(LEFT($A187,1),檢查表,2,0),10)*9+MID($A187,2,1)*8+MID($A187,3,1)*7+MID($A187,4,1)*6+MID($A187,5,1)*5+MID($A187,6,1)*4+MID($A187,7,1)*3+MID($A187,8,1)*2+MID($A187,9,1)*1,10),10)</f>
        <v>#N/A</v>
      </c>
    </row>
    <row r="188" customFormat="false" ht="15.6" hidden="false" customHeight="false" outlineLevel="0" collapsed="false">
      <c r="S188" s="27" t="e">
        <f aca="false">MOD(10-MOD(INT(VLOOKUP(LEFT($A188,1),檢查表,2,0)/10)*1+MOD(VLOOKUP(LEFT($A188,1),檢查表,2,0),10)*9+MID($A188,2,1)*8+MID($A188,3,1)*7+MID($A188,4,1)*6+MID($A188,5,1)*5+MID($A188,6,1)*4+MID($A188,7,1)*3+MID($A188,8,1)*2+MID($A188,9,1)*1,10),10)&lt;&gt;VALUE(RIGHT($A188,1))</f>
        <v>#N/A</v>
      </c>
      <c r="T188" s="1" t="e">
        <f aca="false">VLOOKUP(LEFT(A188,1),檢查表,2,0)</f>
        <v>#N/A</v>
      </c>
      <c r="U188" s="43" t="e">
        <f aca="false">INT(VLOOKUP(LEFT(A188,1),檢查表,2,0)/10)</f>
        <v>#N/A</v>
      </c>
      <c r="V188" s="43" t="e">
        <f aca="false">MOD(VLOOKUP(LEFT(A188,1),檢查表,2,0),10)</f>
        <v>#N/A</v>
      </c>
      <c r="W188" s="43" t="str">
        <f aca="false">MID($A188,2,1)</f>
        <v/>
      </c>
      <c r="X188" s="43" t="str">
        <f aca="false">MID($A188,3,1)</f>
        <v/>
      </c>
      <c r="Y188" s="43" t="str">
        <f aca="false">MID($A188,4,1)</f>
        <v/>
      </c>
      <c r="Z188" s="43" t="str">
        <f aca="false">MID($A188,5,1)</f>
        <v/>
      </c>
      <c r="AA188" s="43" t="str">
        <f aca="false">MID($A188,6,1)</f>
        <v/>
      </c>
      <c r="AB188" s="43" t="str">
        <f aca="false">MID($A188,7,1)</f>
        <v/>
      </c>
      <c r="AC188" s="43" t="str">
        <f aca="false">MID($A188,8,1)</f>
        <v/>
      </c>
      <c r="AD188" s="43" t="str">
        <f aca="false">MID($A188,9,1)</f>
        <v/>
      </c>
      <c r="AE188" s="43" t="e">
        <f aca="false">MOD(10-MOD(INT(VLOOKUP(LEFT($A188,1),檢查表,2,0)/10)*1+MOD(VLOOKUP(LEFT($A188,1),檢查表,2,0),10)*9+MID($A188,2,1)*8+MID($A188,3,1)*7+MID($A188,4,1)*6+MID($A188,5,1)*5+MID($A188,6,1)*4+MID($A188,7,1)*3+MID($A188,8,1)*2+MID($A188,9,1)*1,10),10)</f>
        <v>#N/A</v>
      </c>
    </row>
    <row r="189" customFormat="false" ht="15.6" hidden="false" customHeight="false" outlineLevel="0" collapsed="false">
      <c r="S189" s="27" t="e">
        <f aca="false">MOD(10-MOD(INT(VLOOKUP(LEFT($A189,1),檢查表,2,0)/10)*1+MOD(VLOOKUP(LEFT($A189,1),檢查表,2,0),10)*9+MID($A189,2,1)*8+MID($A189,3,1)*7+MID($A189,4,1)*6+MID($A189,5,1)*5+MID($A189,6,1)*4+MID($A189,7,1)*3+MID($A189,8,1)*2+MID($A189,9,1)*1,10),10)&lt;&gt;VALUE(RIGHT($A189,1))</f>
        <v>#N/A</v>
      </c>
      <c r="T189" s="1" t="e">
        <f aca="false">VLOOKUP(LEFT(A189,1),檢查表,2,0)</f>
        <v>#N/A</v>
      </c>
      <c r="U189" s="43" t="e">
        <f aca="false">INT(VLOOKUP(LEFT(A189,1),檢查表,2,0)/10)</f>
        <v>#N/A</v>
      </c>
      <c r="V189" s="43" t="e">
        <f aca="false">MOD(VLOOKUP(LEFT(A189,1),檢查表,2,0),10)</f>
        <v>#N/A</v>
      </c>
      <c r="W189" s="43" t="str">
        <f aca="false">MID($A189,2,1)</f>
        <v/>
      </c>
      <c r="X189" s="43" t="str">
        <f aca="false">MID($A189,3,1)</f>
        <v/>
      </c>
      <c r="Y189" s="43" t="str">
        <f aca="false">MID($A189,4,1)</f>
        <v/>
      </c>
      <c r="Z189" s="43" t="str">
        <f aca="false">MID($A189,5,1)</f>
        <v/>
      </c>
      <c r="AA189" s="43" t="str">
        <f aca="false">MID($A189,6,1)</f>
        <v/>
      </c>
      <c r="AB189" s="43" t="str">
        <f aca="false">MID($A189,7,1)</f>
        <v/>
      </c>
      <c r="AC189" s="43" t="str">
        <f aca="false">MID($A189,8,1)</f>
        <v/>
      </c>
      <c r="AD189" s="43" t="str">
        <f aca="false">MID($A189,9,1)</f>
        <v/>
      </c>
      <c r="AE189" s="43" t="e">
        <f aca="false">MOD(10-MOD(INT(VLOOKUP(LEFT($A189,1),檢查表,2,0)/10)*1+MOD(VLOOKUP(LEFT($A189,1),檢查表,2,0),10)*9+MID($A189,2,1)*8+MID($A189,3,1)*7+MID($A189,4,1)*6+MID($A189,5,1)*5+MID($A189,6,1)*4+MID($A189,7,1)*3+MID($A189,8,1)*2+MID($A189,9,1)*1,10),10)</f>
        <v>#N/A</v>
      </c>
    </row>
    <row r="190" customFormat="false" ht="15.6" hidden="false" customHeight="false" outlineLevel="0" collapsed="false">
      <c r="S190" s="27" t="e">
        <f aca="false">MOD(10-MOD(INT(VLOOKUP(LEFT($A190,1),檢查表,2,0)/10)*1+MOD(VLOOKUP(LEFT($A190,1),檢查表,2,0),10)*9+MID($A190,2,1)*8+MID($A190,3,1)*7+MID($A190,4,1)*6+MID($A190,5,1)*5+MID($A190,6,1)*4+MID($A190,7,1)*3+MID($A190,8,1)*2+MID($A190,9,1)*1,10),10)&lt;&gt;VALUE(RIGHT($A190,1))</f>
        <v>#N/A</v>
      </c>
      <c r="T190" s="1" t="e">
        <f aca="false">VLOOKUP(LEFT(A190,1),檢查表,2,0)</f>
        <v>#N/A</v>
      </c>
      <c r="U190" s="43" t="e">
        <f aca="false">INT(VLOOKUP(LEFT(A190,1),檢查表,2,0)/10)</f>
        <v>#N/A</v>
      </c>
      <c r="V190" s="43" t="e">
        <f aca="false">MOD(VLOOKUP(LEFT(A190,1),檢查表,2,0),10)</f>
        <v>#N/A</v>
      </c>
      <c r="W190" s="43" t="str">
        <f aca="false">MID($A190,2,1)</f>
        <v/>
      </c>
      <c r="X190" s="43" t="str">
        <f aca="false">MID($A190,3,1)</f>
        <v/>
      </c>
      <c r="Y190" s="43" t="str">
        <f aca="false">MID($A190,4,1)</f>
        <v/>
      </c>
      <c r="Z190" s="43" t="str">
        <f aca="false">MID($A190,5,1)</f>
        <v/>
      </c>
      <c r="AA190" s="43" t="str">
        <f aca="false">MID($A190,6,1)</f>
        <v/>
      </c>
      <c r="AB190" s="43" t="str">
        <f aca="false">MID($A190,7,1)</f>
        <v/>
      </c>
      <c r="AC190" s="43" t="str">
        <f aca="false">MID($A190,8,1)</f>
        <v/>
      </c>
      <c r="AD190" s="43" t="str">
        <f aca="false">MID($A190,9,1)</f>
        <v/>
      </c>
      <c r="AE190" s="43" t="e">
        <f aca="false">MOD(10-MOD(INT(VLOOKUP(LEFT($A190,1),檢查表,2,0)/10)*1+MOD(VLOOKUP(LEFT($A190,1),檢查表,2,0),10)*9+MID($A190,2,1)*8+MID($A190,3,1)*7+MID($A190,4,1)*6+MID($A190,5,1)*5+MID($A190,6,1)*4+MID($A190,7,1)*3+MID($A190,8,1)*2+MID($A190,9,1)*1,10),10)</f>
        <v>#N/A</v>
      </c>
    </row>
    <row r="191" customFormat="false" ht="15.6" hidden="false" customHeight="false" outlineLevel="0" collapsed="false">
      <c r="S191" s="27" t="e">
        <f aca="false">MOD(10-MOD(INT(VLOOKUP(LEFT($A191,1),檢查表,2,0)/10)*1+MOD(VLOOKUP(LEFT($A191,1),檢查表,2,0),10)*9+MID($A191,2,1)*8+MID($A191,3,1)*7+MID($A191,4,1)*6+MID($A191,5,1)*5+MID($A191,6,1)*4+MID($A191,7,1)*3+MID($A191,8,1)*2+MID($A191,9,1)*1,10),10)&lt;&gt;VALUE(RIGHT($A191,1))</f>
        <v>#N/A</v>
      </c>
      <c r="T191" s="1" t="e">
        <f aca="false">VLOOKUP(LEFT(A191,1),檢查表,2,0)</f>
        <v>#N/A</v>
      </c>
      <c r="U191" s="43" t="e">
        <f aca="false">INT(VLOOKUP(LEFT(A191,1),檢查表,2,0)/10)</f>
        <v>#N/A</v>
      </c>
      <c r="V191" s="43" t="e">
        <f aca="false">MOD(VLOOKUP(LEFT(A191,1),檢查表,2,0),10)</f>
        <v>#N/A</v>
      </c>
      <c r="W191" s="43" t="str">
        <f aca="false">MID($A191,2,1)</f>
        <v/>
      </c>
      <c r="X191" s="43" t="str">
        <f aca="false">MID($A191,3,1)</f>
        <v/>
      </c>
      <c r="Y191" s="43" t="str">
        <f aca="false">MID($A191,4,1)</f>
        <v/>
      </c>
      <c r="Z191" s="43" t="str">
        <f aca="false">MID($A191,5,1)</f>
        <v/>
      </c>
      <c r="AA191" s="43" t="str">
        <f aca="false">MID($A191,6,1)</f>
        <v/>
      </c>
      <c r="AB191" s="43" t="str">
        <f aca="false">MID($A191,7,1)</f>
        <v/>
      </c>
      <c r="AC191" s="43" t="str">
        <f aca="false">MID($A191,8,1)</f>
        <v/>
      </c>
      <c r="AD191" s="43" t="str">
        <f aca="false">MID($A191,9,1)</f>
        <v/>
      </c>
      <c r="AE191" s="43" t="e">
        <f aca="false">MOD(10-MOD(INT(VLOOKUP(LEFT($A191,1),檢查表,2,0)/10)*1+MOD(VLOOKUP(LEFT($A191,1),檢查表,2,0),10)*9+MID($A191,2,1)*8+MID($A191,3,1)*7+MID($A191,4,1)*6+MID($A191,5,1)*5+MID($A191,6,1)*4+MID($A191,7,1)*3+MID($A191,8,1)*2+MID($A191,9,1)*1,10),10)</f>
        <v>#N/A</v>
      </c>
    </row>
    <row r="192" customFormat="false" ht="15.6" hidden="false" customHeight="false" outlineLevel="0" collapsed="false">
      <c r="S192" s="27" t="e">
        <f aca="false">MOD(10-MOD(INT(VLOOKUP(LEFT($A192,1),檢查表,2,0)/10)*1+MOD(VLOOKUP(LEFT($A192,1),檢查表,2,0),10)*9+MID($A192,2,1)*8+MID($A192,3,1)*7+MID($A192,4,1)*6+MID($A192,5,1)*5+MID($A192,6,1)*4+MID($A192,7,1)*3+MID($A192,8,1)*2+MID($A192,9,1)*1,10),10)&lt;&gt;VALUE(RIGHT($A192,1))</f>
        <v>#N/A</v>
      </c>
      <c r="T192" s="1" t="e">
        <f aca="false">VLOOKUP(LEFT(A192,1),檢查表,2,0)</f>
        <v>#N/A</v>
      </c>
      <c r="U192" s="43" t="e">
        <f aca="false">INT(VLOOKUP(LEFT(A192,1),檢查表,2,0)/10)</f>
        <v>#N/A</v>
      </c>
      <c r="V192" s="43" t="e">
        <f aca="false">MOD(VLOOKUP(LEFT(A192,1),檢查表,2,0),10)</f>
        <v>#N/A</v>
      </c>
      <c r="W192" s="43" t="str">
        <f aca="false">MID($A192,2,1)</f>
        <v/>
      </c>
      <c r="X192" s="43" t="str">
        <f aca="false">MID($A192,3,1)</f>
        <v/>
      </c>
      <c r="Y192" s="43" t="str">
        <f aca="false">MID($A192,4,1)</f>
        <v/>
      </c>
      <c r="Z192" s="43" t="str">
        <f aca="false">MID($A192,5,1)</f>
        <v/>
      </c>
      <c r="AA192" s="43" t="str">
        <f aca="false">MID($A192,6,1)</f>
        <v/>
      </c>
      <c r="AB192" s="43" t="str">
        <f aca="false">MID($A192,7,1)</f>
        <v/>
      </c>
      <c r="AC192" s="43" t="str">
        <f aca="false">MID($A192,8,1)</f>
        <v/>
      </c>
      <c r="AD192" s="43" t="str">
        <f aca="false">MID($A192,9,1)</f>
        <v/>
      </c>
      <c r="AE192" s="43" t="e">
        <f aca="false">MOD(10-MOD(INT(VLOOKUP(LEFT($A192,1),檢查表,2,0)/10)*1+MOD(VLOOKUP(LEFT($A192,1),檢查表,2,0),10)*9+MID($A192,2,1)*8+MID($A192,3,1)*7+MID($A192,4,1)*6+MID($A192,5,1)*5+MID($A192,6,1)*4+MID($A192,7,1)*3+MID($A192,8,1)*2+MID($A192,9,1)*1,10),10)</f>
        <v>#N/A</v>
      </c>
    </row>
    <row r="193" customFormat="false" ht="15.6" hidden="false" customHeight="false" outlineLevel="0" collapsed="false">
      <c r="S193" s="27" t="e">
        <f aca="false">MOD(10-MOD(INT(VLOOKUP(LEFT($A193,1),檢查表,2,0)/10)*1+MOD(VLOOKUP(LEFT($A193,1),檢查表,2,0),10)*9+MID($A193,2,1)*8+MID($A193,3,1)*7+MID($A193,4,1)*6+MID($A193,5,1)*5+MID($A193,6,1)*4+MID($A193,7,1)*3+MID($A193,8,1)*2+MID($A193,9,1)*1,10),10)&lt;&gt;VALUE(RIGHT($A193,1))</f>
        <v>#N/A</v>
      </c>
      <c r="T193" s="1" t="e">
        <f aca="false">VLOOKUP(LEFT(A193,1),檢查表,2,0)</f>
        <v>#N/A</v>
      </c>
      <c r="U193" s="43" t="e">
        <f aca="false">INT(VLOOKUP(LEFT(A193,1),檢查表,2,0)/10)</f>
        <v>#N/A</v>
      </c>
      <c r="V193" s="43" t="e">
        <f aca="false">MOD(VLOOKUP(LEFT(A193,1),檢查表,2,0),10)</f>
        <v>#N/A</v>
      </c>
      <c r="W193" s="43" t="str">
        <f aca="false">MID($A193,2,1)</f>
        <v/>
      </c>
      <c r="X193" s="43" t="str">
        <f aca="false">MID($A193,3,1)</f>
        <v/>
      </c>
      <c r="Y193" s="43" t="str">
        <f aca="false">MID($A193,4,1)</f>
        <v/>
      </c>
      <c r="Z193" s="43" t="str">
        <f aca="false">MID($A193,5,1)</f>
        <v/>
      </c>
      <c r="AA193" s="43" t="str">
        <f aca="false">MID($A193,6,1)</f>
        <v/>
      </c>
      <c r="AB193" s="43" t="str">
        <f aca="false">MID($A193,7,1)</f>
        <v/>
      </c>
      <c r="AC193" s="43" t="str">
        <f aca="false">MID($A193,8,1)</f>
        <v/>
      </c>
      <c r="AD193" s="43" t="str">
        <f aca="false">MID($A193,9,1)</f>
        <v/>
      </c>
      <c r="AE193" s="43" t="e">
        <f aca="false">MOD(10-MOD(INT(VLOOKUP(LEFT($A193,1),檢查表,2,0)/10)*1+MOD(VLOOKUP(LEFT($A193,1),檢查表,2,0),10)*9+MID($A193,2,1)*8+MID($A193,3,1)*7+MID($A193,4,1)*6+MID($A193,5,1)*5+MID($A193,6,1)*4+MID($A193,7,1)*3+MID($A193,8,1)*2+MID($A193,9,1)*1,10),10)</f>
        <v>#N/A</v>
      </c>
    </row>
    <row r="194" customFormat="false" ht="15.6" hidden="false" customHeight="false" outlineLevel="0" collapsed="false">
      <c r="S194" s="27" t="e">
        <f aca="false">MOD(10-MOD(INT(VLOOKUP(LEFT($A194,1),檢查表,2,0)/10)*1+MOD(VLOOKUP(LEFT($A194,1),檢查表,2,0),10)*9+MID($A194,2,1)*8+MID($A194,3,1)*7+MID($A194,4,1)*6+MID($A194,5,1)*5+MID($A194,6,1)*4+MID($A194,7,1)*3+MID($A194,8,1)*2+MID($A194,9,1)*1,10),10)&lt;&gt;VALUE(RIGHT($A194,1))</f>
        <v>#N/A</v>
      </c>
      <c r="T194" s="1" t="e">
        <f aca="false">VLOOKUP(LEFT(A194,1),檢查表,2,0)</f>
        <v>#N/A</v>
      </c>
      <c r="U194" s="43" t="e">
        <f aca="false">INT(VLOOKUP(LEFT(A194,1),檢查表,2,0)/10)</f>
        <v>#N/A</v>
      </c>
      <c r="V194" s="43" t="e">
        <f aca="false">MOD(VLOOKUP(LEFT(A194,1),檢查表,2,0),10)</f>
        <v>#N/A</v>
      </c>
      <c r="W194" s="43" t="str">
        <f aca="false">MID($A194,2,1)</f>
        <v/>
      </c>
      <c r="X194" s="43" t="str">
        <f aca="false">MID($A194,3,1)</f>
        <v/>
      </c>
      <c r="Y194" s="43" t="str">
        <f aca="false">MID($A194,4,1)</f>
        <v/>
      </c>
      <c r="Z194" s="43" t="str">
        <f aca="false">MID($A194,5,1)</f>
        <v/>
      </c>
      <c r="AA194" s="43" t="str">
        <f aca="false">MID($A194,6,1)</f>
        <v/>
      </c>
      <c r="AB194" s="43" t="str">
        <f aca="false">MID($A194,7,1)</f>
        <v/>
      </c>
      <c r="AC194" s="43" t="str">
        <f aca="false">MID($A194,8,1)</f>
        <v/>
      </c>
      <c r="AD194" s="43" t="str">
        <f aca="false">MID($A194,9,1)</f>
        <v/>
      </c>
      <c r="AE194" s="43" t="e">
        <f aca="false">MOD(10-MOD(INT(VLOOKUP(LEFT($A194,1),檢查表,2,0)/10)*1+MOD(VLOOKUP(LEFT($A194,1),檢查表,2,0),10)*9+MID($A194,2,1)*8+MID($A194,3,1)*7+MID($A194,4,1)*6+MID($A194,5,1)*5+MID($A194,6,1)*4+MID($A194,7,1)*3+MID($A194,8,1)*2+MID($A194,9,1)*1,10),10)</f>
        <v>#N/A</v>
      </c>
    </row>
    <row r="195" customFormat="false" ht="15.6" hidden="false" customHeight="false" outlineLevel="0" collapsed="false">
      <c r="S195" s="27" t="e">
        <f aca="false">MOD(10-MOD(INT(VLOOKUP(LEFT($A195,1),檢查表,2,0)/10)*1+MOD(VLOOKUP(LEFT($A195,1),檢查表,2,0),10)*9+MID($A195,2,1)*8+MID($A195,3,1)*7+MID($A195,4,1)*6+MID($A195,5,1)*5+MID($A195,6,1)*4+MID($A195,7,1)*3+MID($A195,8,1)*2+MID($A195,9,1)*1,10),10)&lt;&gt;VALUE(RIGHT($A195,1))</f>
        <v>#N/A</v>
      </c>
      <c r="T195" s="1" t="e">
        <f aca="false">VLOOKUP(LEFT(A195,1),檢查表,2,0)</f>
        <v>#N/A</v>
      </c>
      <c r="U195" s="43" t="e">
        <f aca="false">INT(VLOOKUP(LEFT(A195,1),檢查表,2,0)/10)</f>
        <v>#N/A</v>
      </c>
      <c r="V195" s="43" t="e">
        <f aca="false">MOD(VLOOKUP(LEFT(A195,1),檢查表,2,0),10)</f>
        <v>#N/A</v>
      </c>
      <c r="W195" s="43" t="str">
        <f aca="false">MID($A195,2,1)</f>
        <v/>
      </c>
      <c r="X195" s="43" t="str">
        <f aca="false">MID($A195,3,1)</f>
        <v/>
      </c>
      <c r="Y195" s="43" t="str">
        <f aca="false">MID($A195,4,1)</f>
        <v/>
      </c>
      <c r="Z195" s="43" t="str">
        <f aca="false">MID($A195,5,1)</f>
        <v/>
      </c>
      <c r="AA195" s="43" t="str">
        <f aca="false">MID($A195,6,1)</f>
        <v/>
      </c>
      <c r="AB195" s="43" t="str">
        <f aca="false">MID($A195,7,1)</f>
        <v/>
      </c>
      <c r="AC195" s="43" t="str">
        <f aca="false">MID($A195,8,1)</f>
        <v/>
      </c>
      <c r="AD195" s="43" t="str">
        <f aca="false">MID($A195,9,1)</f>
        <v/>
      </c>
      <c r="AE195" s="43" t="e">
        <f aca="false">MOD(10-MOD(INT(VLOOKUP(LEFT($A195,1),檢查表,2,0)/10)*1+MOD(VLOOKUP(LEFT($A195,1),檢查表,2,0),10)*9+MID($A195,2,1)*8+MID($A195,3,1)*7+MID($A195,4,1)*6+MID($A195,5,1)*5+MID($A195,6,1)*4+MID($A195,7,1)*3+MID($A195,8,1)*2+MID($A195,9,1)*1,10),10)</f>
        <v>#N/A</v>
      </c>
    </row>
    <row r="196" customFormat="false" ht="15.6" hidden="false" customHeight="false" outlineLevel="0" collapsed="false">
      <c r="S196" s="27" t="e">
        <f aca="false">MOD(10-MOD(INT(VLOOKUP(LEFT($A196,1),檢查表,2,0)/10)*1+MOD(VLOOKUP(LEFT($A196,1),檢查表,2,0),10)*9+MID($A196,2,1)*8+MID($A196,3,1)*7+MID($A196,4,1)*6+MID($A196,5,1)*5+MID($A196,6,1)*4+MID($A196,7,1)*3+MID($A196,8,1)*2+MID($A196,9,1)*1,10),10)&lt;&gt;VALUE(RIGHT($A196,1))</f>
        <v>#N/A</v>
      </c>
      <c r="T196" s="1" t="e">
        <f aca="false">VLOOKUP(LEFT(A196,1),檢查表,2,0)</f>
        <v>#N/A</v>
      </c>
      <c r="U196" s="43" t="e">
        <f aca="false">INT(VLOOKUP(LEFT(A196,1),檢查表,2,0)/10)</f>
        <v>#N/A</v>
      </c>
      <c r="V196" s="43" t="e">
        <f aca="false">MOD(VLOOKUP(LEFT(A196,1),檢查表,2,0),10)</f>
        <v>#N/A</v>
      </c>
      <c r="W196" s="43" t="str">
        <f aca="false">MID($A196,2,1)</f>
        <v/>
      </c>
      <c r="X196" s="43" t="str">
        <f aca="false">MID($A196,3,1)</f>
        <v/>
      </c>
      <c r="Y196" s="43" t="str">
        <f aca="false">MID($A196,4,1)</f>
        <v/>
      </c>
      <c r="Z196" s="43" t="str">
        <f aca="false">MID($A196,5,1)</f>
        <v/>
      </c>
      <c r="AA196" s="43" t="str">
        <f aca="false">MID($A196,6,1)</f>
        <v/>
      </c>
      <c r="AB196" s="43" t="str">
        <f aca="false">MID($A196,7,1)</f>
        <v/>
      </c>
      <c r="AC196" s="43" t="str">
        <f aca="false">MID($A196,8,1)</f>
        <v/>
      </c>
      <c r="AD196" s="43" t="str">
        <f aca="false">MID($A196,9,1)</f>
        <v/>
      </c>
      <c r="AE196" s="43" t="e">
        <f aca="false">MOD(10-MOD(INT(VLOOKUP(LEFT($A196,1),檢查表,2,0)/10)*1+MOD(VLOOKUP(LEFT($A196,1),檢查表,2,0),10)*9+MID($A196,2,1)*8+MID($A196,3,1)*7+MID($A196,4,1)*6+MID($A196,5,1)*5+MID($A196,6,1)*4+MID($A196,7,1)*3+MID($A196,8,1)*2+MID($A196,9,1)*1,10),10)</f>
        <v>#N/A</v>
      </c>
    </row>
    <row r="197" customFormat="false" ht="15.6" hidden="false" customHeight="false" outlineLevel="0" collapsed="false">
      <c r="S197" s="27" t="e">
        <f aca="false">MOD(10-MOD(INT(VLOOKUP(LEFT($A197,1),檢查表,2,0)/10)*1+MOD(VLOOKUP(LEFT($A197,1),檢查表,2,0),10)*9+MID($A197,2,1)*8+MID($A197,3,1)*7+MID($A197,4,1)*6+MID($A197,5,1)*5+MID($A197,6,1)*4+MID($A197,7,1)*3+MID($A197,8,1)*2+MID($A197,9,1)*1,10),10)&lt;&gt;VALUE(RIGHT($A197,1))</f>
        <v>#N/A</v>
      </c>
      <c r="T197" s="1" t="e">
        <f aca="false">VLOOKUP(LEFT(A197,1),檢查表,2,0)</f>
        <v>#N/A</v>
      </c>
      <c r="U197" s="43" t="e">
        <f aca="false">INT(VLOOKUP(LEFT(A197,1),檢查表,2,0)/10)</f>
        <v>#N/A</v>
      </c>
      <c r="V197" s="43" t="e">
        <f aca="false">MOD(VLOOKUP(LEFT(A197,1),檢查表,2,0),10)</f>
        <v>#N/A</v>
      </c>
      <c r="W197" s="43" t="str">
        <f aca="false">MID($A197,2,1)</f>
        <v/>
      </c>
      <c r="X197" s="43" t="str">
        <f aca="false">MID($A197,3,1)</f>
        <v/>
      </c>
      <c r="Y197" s="43" t="str">
        <f aca="false">MID($A197,4,1)</f>
        <v/>
      </c>
      <c r="Z197" s="43" t="str">
        <f aca="false">MID($A197,5,1)</f>
        <v/>
      </c>
      <c r="AA197" s="43" t="str">
        <f aca="false">MID($A197,6,1)</f>
        <v/>
      </c>
      <c r="AB197" s="43" t="str">
        <f aca="false">MID($A197,7,1)</f>
        <v/>
      </c>
      <c r="AC197" s="43" t="str">
        <f aca="false">MID($A197,8,1)</f>
        <v/>
      </c>
      <c r="AD197" s="43" t="str">
        <f aca="false">MID($A197,9,1)</f>
        <v/>
      </c>
      <c r="AE197" s="43" t="e">
        <f aca="false">MOD(10-MOD(INT(VLOOKUP(LEFT($A197,1),檢查表,2,0)/10)*1+MOD(VLOOKUP(LEFT($A197,1),檢查表,2,0),10)*9+MID($A197,2,1)*8+MID($A197,3,1)*7+MID($A197,4,1)*6+MID($A197,5,1)*5+MID($A197,6,1)*4+MID($A197,7,1)*3+MID($A197,8,1)*2+MID($A197,9,1)*1,10),10)</f>
        <v>#N/A</v>
      </c>
    </row>
    <row r="198" customFormat="false" ht="15.6" hidden="false" customHeight="false" outlineLevel="0" collapsed="false">
      <c r="S198" s="27" t="e">
        <f aca="false">MOD(10-MOD(INT(VLOOKUP(LEFT($A198,1),檢查表,2,0)/10)*1+MOD(VLOOKUP(LEFT($A198,1),檢查表,2,0),10)*9+MID($A198,2,1)*8+MID($A198,3,1)*7+MID($A198,4,1)*6+MID($A198,5,1)*5+MID($A198,6,1)*4+MID($A198,7,1)*3+MID($A198,8,1)*2+MID($A198,9,1)*1,10),10)&lt;&gt;VALUE(RIGHT($A198,1))</f>
        <v>#N/A</v>
      </c>
      <c r="T198" s="1" t="e">
        <f aca="false">VLOOKUP(LEFT(A198,1),檢查表,2,0)</f>
        <v>#N/A</v>
      </c>
      <c r="U198" s="43" t="e">
        <f aca="false">INT(VLOOKUP(LEFT(A198,1),檢查表,2,0)/10)</f>
        <v>#N/A</v>
      </c>
      <c r="V198" s="43" t="e">
        <f aca="false">MOD(VLOOKUP(LEFT(A198,1),檢查表,2,0),10)</f>
        <v>#N/A</v>
      </c>
      <c r="W198" s="43" t="str">
        <f aca="false">MID($A198,2,1)</f>
        <v/>
      </c>
      <c r="X198" s="43" t="str">
        <f aca="false">MID($A198,3,1)</f>
        <v/>
      </c>
      <c r="Y198" s="43" t="str">
        <f aca="false">MID($A198,4,1)</f>
        <v/>
      </c>
      <c r="Z198" s="43" t="str">
        <f aca="false">MID($A198,5,1)</f>
        <v/>
      </c>
      <c r="AA198" s="43" t="str">
        <f aca="false">MID($A198,6,1)</f>
        <v/>
      </c>
      <c r="AB198" s="43" t="str">
        <f aca="false">MID($A198,7,1)</f>
        <v/>
      </c>
      <c r="AC198" s="43" t="str">
        <f aca="false">MID($A198,8,1)</f>
        <v/>
      </c>
      <c r="AD198" s="43" t="str">
        <f aca="false">MID($A198,9,1)</f>
        <v/>
      </c>
      <c r="AE198" s="43" t="e">
        <f aca="false">MOD(10-MOD(INT(VLOOKUP(LEFT($A198,1),檢查表,2,0)/10)*1+MOD(VLOOKUP(LEFT($A198,1),檢查表,2,0),10)*9+MID($A198,2,1)*8+MID($A198,3,1)*7+MID($A198,4,1)*6+MID($A198,5,1)*5+MID($A198,6,1)*4+MID($A198,7,1)*3+MID($A198,8,1)*2+MID($A198,9,1)*1,10),10)</f>
        <v>#N/A</v>
      </c>
    </row>
    <row r="199" customFormat="false" ht="15.6" hidden="false" customHeight="false" outlineLevel="0" collapsed="false">
      <c r="S199" s="27" t="e">
        <f aca="false">MOD(10-MOD(INT(VLOOKUP(LEFT($A199,1),檢查表,2,0)/10)*1+MOD(VLOOKUP(LEFT($A199,1),檢查表,2,0),10)*9+MID($A199,2,1)*8+MID($A199,3,1)*7+MID($A199,4,1)*6+MID($A199,5,1)*5+MID($A199,6,1)*4+MID($A199,7,1)*3+MID($A199,8,1)*2+MID($A199,9,1)*1,10),10)&lt;&gt;VALUE(RIGHT($A199,1))</f>
        <v>#N/A</v>
      </c>
      <c r="T199" s="1" t="e">
        <f aca="false">VLOOKUP(LEFT(A199,1),檢查表,2,0)</f>
        <v>#N/A</v>
      </c>
      <c r="U199" s="43" t="e">
        <f aca="false">INT(VLOOKUP(LEFT(A199,1),檢查表,2,0)/10)</f>
        <v>#N/A</v>
      </c>
      <c r="V199" s="43" t="e">
        <f aca="false">MOD(VLOOKUP(LEFT(A199,1),檢查表,2,0),10)</f>
        <v>#N/A</v>
      </c>
      <c r="W199" s="43" t="str">
        <f aca="false">MID($A199,2,1)</f>
        <v/>
      </c>
      <c r="X199" s="43" t="str">
        <f aca="false">MID($A199,3,1)</f>
        <v/>
      </c>
      <c r="Y199" s="43" t="str">
        <f aca="false">MID($A199,4,1)</f>
        <v/>
      </c>
      <c r="Z199" s="43" t="str">
        <f aca="false">MID($A199,5,1)</f>
        <v/>
      </c>
      <c r="AA199" s="43" t="str">
        <f aca="false">MID($A199,6,1)</f>
        <v/>
      </c>
      <c r="AB199" s="43" t="str">
        <f aca="false">MID($A199,7,1)</f>
        <v/>
      </c>
      <c r="AC199" s="43" t="str">
        <f aca="false">MID($A199,8,1)</f>
        <v/>
      </c>
      <c r="AD199" s="43" t="str">
        <f aca="false">MID($A199,9,1)</f>
        <v/>
      </c>
      <c r="AE199" s="43" t="e">
        <f aca="false">MOD(10-MOD(INT(VLOOKUP(LEFT($A199,1),檢查表,2,0)/10)*1+MOD(VLOOKUP(LEFT($A199,1),檢查表,2,0),10)*9+MID($A199,2,1)*8+MID($A199,3,1)*7+MID($A199,4,1)*6+MID($A199,5,1)*5+MID($A199,6,1)*4+MID($A199,7,1)*3+MID($A199,8,1)*2+MID($A199,9,1)*1,10),10)</f>
        <v>#N/A</v>
      </c>
    </row>
    <row r="200" customFormat="false" ht="15.6" hidden="false" customHeight="false" outlineLevel="0" collapsed="false">
      <c r="S200" s="27" t="e">
        <f aca="false">MOD(10-MOD(INT(VLOOKUP(LEFT($A200,1),檢查表,2,0)/10)*1+MOD(VLOOKUP(LEFT($A200,1),檢查表,2,0),10)*9+MID($A200,2,1)*8+MID($A200,3,1)*7+MID($A200,4,1)*6+MID($A200,5,1)*5+MID($A200,6,1)*4+MID($A200,7,1)*3+MID($A200,8,1)*2+MID($A200,9,1)*1,10),10)&lt;&gt;VALUE(RIGHT($A200,1))</f>
        <v>#N/A</v>
      </c>
      <c r="T200" s="1" t="e">
        <f aca="false">VLOOKUP(LEFT(A200,1),檢查表,2,0)</f>
        <v>#N/A</v>
      </c>
      <c r="U200" s="43" t="e">
        <f aca="false">INT(VLOOKUP(LEFT(A200,1),檢查表,2,0)/10)</f>
        <v>#N/A</v>
      </c>
      <c r="V200" s="43" t="e">
        <f aca="false">MOD(VLOOKUP(LEFT(A200,1),檢查表,2,0),10)</f>
        <v>#N/A</v>
      </c>
      <c r="W200" s="43" t="str">
        <f aca="false">MID($A200,2,1)</f>
        <v/>
      </c>
      <c r="X200" s="43" t="str">
        <f aca="false">MID($A200,3,1)</f>
        <v/>
      </c>
      <c r="Y200" s="43" t="str">
        <f aca="false">MID($A200,4,1)</f>
        <v/>
      </c>
      <c r="Z200" s="43" t="str">
        <f aca="false">MID($A200,5,1)</f>
        <v/>
      </c>
      <c r="AA200" s="43" t="str">
        <f aca="false">MID($A200,6,1)</f>
        <v/>
      </c>
      <c r="AB200" s="43" t="str">
        <f aca="false">MID($A200,7,1)</f>
        <v/>
      </c>
      <c r="AC200" s="43" t="str">
        <f aca="false">MID($A200,8,1)</f>
        <v/>
      </c>
      <c r="AD200" s="43" t="str">
        <f aca="false">MID($A200,9,1)</f>
        <v/>
      </c>
      <c r="AE200" s="43" t="e">
        <f aca="false">MOD(10-MOD(INT(VLOOKUP(LEFT($A200,1),檢查表,2,0)/10)*1+MOD(VLOOKUP(LEFT($A200,1),檢查表,2,0),10)*9+MID($A200,2,1)*8+MID($A200,3,1)*7+MID($A200,4,1)*6+MID($A200,5,1)*5+MID($A200,6,1)*4+MID($A200,7,1)*3+MID($A200,8,1)*2+MID($A200,9,1)*1,10),10)</f>
        <v>#N/A</v>
      </c>
    </row>
    <row r="201" customFormat="false" ht="15.6" hidden="false" customHeight="false" outlineLevel="0" collapsed="false">
      <c r="S201" s="27" t="e">
        <f aca="false">MOD(10-MOD(INT(VLOOKUP(LEFT($A201,1),檢查表,2,0)/10)*1+MOD(VLOOKUP(LEFT($A201,1),檢查表,2,0),10)*9+MID($A201,2,1)*8+MID($A201,3,1)*7+MID($A201,4,1)*6+MID($A201,5,1)*5+MID($A201,6,1)*4+MID($A201,7,1)*3+MID($A201,8,1)*2+MID($A201,9,1)*1,10),10)&lt;&gt;VALUE(RIGHT($A201,1))</f>
        <v>#N/A</v>
      </c>
      <c r="T201" s="1" t="e">
        <f aca="false">VLOOKUP(LEFT(A201,1),檢查表,2,0)</f>
        <v>#N/A</v>
      </c>
      <c r="U201" s="43" t="e">
        <f aca="false">INT(VLOOKUP(LEFT(A201,1),檢查表,2,0)/10)</f>
        <v>#N/A</v>
      </c>
      <c r="V201" s="43" t="e">
        <f aca="false">MOD(VLOOKUP(LEFT(A201,1),檢查表,2,0),10)</f>
        <v>#N/A</v>
      </c>
      <c r="W201" s="43" t="str">
        <f aca="false">MID($A201,2,1)</f>
        <v/>
      </c>
      <c r="X201" s="43" t="str">
        <f aca="false">MID($A201,3,1)</f>
        <v/>
      </c>
      <c r="Y201" s="43" t="str">
        <f aca="false">MID($A201,4,1)</f>
        <v/>
      </c>
      <c r="Z201" s="43" t="str">
        <f aca="false">MID($A201,5,1)</f>
        <v/>
      </c>
      <c r="AA201" s="43" t="str">
        <f aca="false">MID($A201,6,1)</f>
        <v/>
      </c>
      <c r="AB201" s="43" t="str">
        <f aca="false">MID($A201,7,1)</f>
        <v/>
      </c>
      <c r="AC201" s="43" t="str">
        <f aca="false">MID($A201,8,1)</f>
        <v/>
      </c>
      <c r="AD201" s="43" t="str">
        <f aca="false">MID($A201,9,1)</f>
        <v/>
      </c>
      <c r="AE201" s="43" t="e">
        <f aca="false">MOD(10-MOD(INT(VLOOKUP(LEFT($A201,1),檢查表,2,0)/10)*1+MOD(VLOOKUP(LEFT($A201,1),檢查表,2,0),10)*9+MID($A201,2,1)*8+MID($A201,3,1)*7+MID($A201,4,1)*6+MID($A201,5,1)*5+MID($A201,6,1)*4+MID($A201,7,1)*3+MID($A201,8,1)*2+MID($A201,9,1)*1,10),10)</f>
        <v>#N/A</v>
      </c>
    </row>
    <row r="202" customFormat="false" ht="15.6" hidden="false" customHeight="false" outlineLevel="0" collapsed="false">
      <c r="S202" s="27" t="e">
        <f aca="false">MOD(10-MOD(INT(VLOOKUP(LEFT($A202,1),檢查表,2,0)/10)*1+MOD(VLOOKUP(LEFT($A202,1),檢查表,2,0),10)*9+MID($A202,2,1)*8+MID($A202,3,1)*7+MID($A202,4,1)*6+MID($A202,5,1)*5+MID($A202,6,1)*4+MID($A202,7,1)*3+MID($A202,8,1)*2+MID($A202,9,1)*1,10),10)&lt;&gt;VALUE(RIGHT($A202,1))</f>
        <v>#N/A</v>
      </c>
      <c r="T202" s="1" t="e">
        <f aca="false">VLOOKUP(LEFT(A202,1),檢查表,2,0)</f>
        <v>#N/A</v>
      </c>
      <c r="U202" s="43" t="e">
        <f aca="false">INT(VLOOKUP(LEFT(A202,1),檢查表,2,0)/10)</f>
        <v>#N/A</v>
      </c>
      <c r="V202" s="43" t="e">
        <f aca="false">MOD(VLOOKUP(LEFT(A202,1),檢查表,2,0),10)</f>
        <v>#N/A</v>
      </c>
      <c r="W202" s="43" t="str">
        <f aca="false">MID($A202,2,1)</f>
        <v/>
      </c>
      <c r="X202" s="43" t="str">
        <f aca="false">MID($A202,3,1)</f>
        <v/>
      </c>
      <c r="Y202" s="43" t="str">
        <f aca="false">MID($A202,4,1)</f>
        <v/>
      </c>
      <c r="Z202" s="43" t="str">
        <f aca="false">MID($A202,5,1)</f>
        <v/>
      </c>
      <c r="AA202" s="43" t="str">
        <f aca="false">MID($A202,6,1)</f>
        <v/>
      </c>
      <c r="AB202" s="43" t="str">
        <f aca="false">MID($A202,7,1)</f>
        <v/>
      </c>
      <c r="AC202" s="43" t="str">
        <f aca="false">MID($A202,8,1)</f>
        <v/>
      </c>
      <c r="AD202" s="43" t="str">
        <f aca="false">MID($A202,9,1)</f>
        <v/>
      </c>
      <c r="AE202" s="43" t="e">
        <f aca="false">MOD(10-MOD(INT(VLOOKUP(LEFT($A202,1),檢查表,2,0)/10)*1+MOD(VLOOKUP(LEFT($A202,1),檢查表,2,0),10)*9+MID($A202,2,1)*8+MID($A202,3,1)*7+MID($A202,4,1)*6+MID($A202,5,1)*5+MID($A202,6,1)*4+MID($A202,7,1)*3+MID($A202,8,1)*2+MID($A202,9,1)*1,10),10)</f>
        <v>#N/A</v>
      </c>
    </row>
    <row r="203" customFormat="false" ht="15.6" hidden="false" customHeight="false" outlineLevel="0" collapsed="false">
      <c r="S203" s="27" t="e">
        <f aca="false">MOD(10-MOD(INT(VLOOKUP(LEFT($A203,1),檢查表,2,0)/10)*1+MOD(VLOOKUP(LEFT($A203,1),檢查表,2,0),10)*9+MID($A203,2,1)*8+MID($A203,3,1)*7+MID($A203,4,1)*6+MID($A203,5,1)*5+MID($A203,6,1)*4+MID($A203,7,1)*3+MID($A203,8,1)*2+MID($A203,9,1)*1,10),10)&lt;&gt;VALUE(RIGHT($A203,1))</f>
        <v>#N/A</v>
      </c>
      <c r="T203" s="1" t="e">
        <f aca="false">VLOOKUP(LEFT(A203,1),檢查表,2,0)</f>
        <v>#N/A</v>
      </c>
      <c r="U203" s="43" t="e">
        <f aca="false">INT(VLOOKUP(LEFT(A203,1),檢查表,2,0)/10)</f>
        <v>#N/A</v>
      </c>
      <c r="V203" s="43" t="e">
        <f aca="false">MOD(VLOOKUP(LEFT(A203,1),檢查表,2,0),10)</f>
        <v>#N/A</v>
      </c>
      <c r="W203" s="43" t="str">
        <f aca="false">MID($A203,2,1)</f>
        <v/>
      </c>
      <c r="X203" s="43" t="str">
        <f aca="false">MID($A203,3,1)</f>
        <v/>
      </c>
      <c r="Y203" s="43" t="str">
        <f aca="false">MID($A203,4,1)</f>
        <v/>
      </c>
      <c r="Z203" s="43" t="str">
        <f aca="false">MID($A203,5,1)</f>
        <v/>
      </c>
      <c r="AA203" s="43" t="str">
        <f aca="false">MID($A203,6,1)</f>
        <v/>
      </c>
      <c r="AB203" s="43" t="str">
        <f aca="false">MID($A203,7,1)</f>
        <v/>
      </c>
      <c r="AC203" s="43" t="str">
        <f aca="false">MID($A203,8,1)</f>
        <v/>
      </c>
      <c r="AD203" s="43" t="str">
        <f aca="false">MID($A203,9,1)</f>
        <v/>
      </c>
      <c r="AE203" s="43" t="e">
        <f aca="false">MOD(10-MOD(INT(VLOOKUP(LEFT($A203,1),檢查表,2,0)/10)*1+MOD(VLOOKUP(LEFT($A203,1),檢查表,2,0),10)*9+MID($A203,2,1)*8+MID($A203,3,1)*7+MID($A203,4,1)*6+MID($A203,5,1)*5+MID($A203,6,1)*4+MID($A203,7,1)*3+MID($A203,8,1)*2+MID($A203,9,1)*1,10),10)</f>
        <v>#N/A</v>
      </c>
    </row>
    <row r="204" customFormat="false" ht="15.6" hidden="false" customHeight="false" outlineLevel="0" collapsed="false">
      <c r="S204" s="27" t="e">
        <f aca="false">MOD(10-MOD(INT(VLOOKUP(LEFT($A204,1),檢查表,2,0)/10)*1+MOD(VLOOKUP(LEFT($A204,1),檢查表,2,0),10)*9+MID($A204,2,1)*8+MID($A204,3,1)*7+MID($A204,4,1)*6+MID($A204,5,1)*5+MID($A204,6,1)*4+MID($A204,7,1)*3+MID($A204,8,1)*2+MID($A204,9,1)*1,10),10)&lt;&gt;VALUE(RIGHT($A204,1))</f>
        <v>#N/A</v>
      </c>
      <c r="T204" s="1" t="e">
        <f aca="false">VLOOKUP(LEFT(A204,1),檢查表,2,0)</f>
        <v>#N/A</v>
      </c>
      <c r="U204" s="43" t="e">
        <f aca="false">INT(VLOOKUP(LEFT(A204,1),檢查表,2,0)/10)</f>
        <v>#N/A</v>
      </c>
      <c r="V204" s="43" t="e">
        <f aca="false">MOD(VLOOKUP(LEFT(A204,1),檢查表,2,0),10)</f>
        <v>#N/A</v>
      </c>
      <c r="W204" s="43" t="str">
        <f aca="false">MID($A204,2,1)</f>
        <v/>
      </c>
      <c r="X204" s="43" t="str">
        <f aca="false">MID($A204,3,1)</f>
        <v/>
      </c>
      <c r="Y204" s="43" t="str">
        <f aca="false">MID($A204,4,1)</f>
        <v/>
      </c>
      <c r="Z204" s="43" t="str">
        <f aca="false">MID($A204,5,1)</f>
        <v/>
      </c>
      <c r="AA204" s="43" t="str">
        <f aca="false">MID($A204,6,1)</f>
        <v/>
      </c>
      <c r="AB204" s="43" t="str">
        <f aca="false">MID($A204,7,1)</f>
        <v/>
      </c>
      <c r="AC204" s="43" t="str">
        <f aca="false">MID($A204,8,1)</f>
        <v/>
      </c>
      <c r="AD204" s="43" t="str">
        <f aca="false">MID($A204,9,1)</f>
        <v/>
      </c>
      <c r="AE204" s="43" t="e">
        <f aca="false">MOD(10-MOD(INT(VLOOKUP(LEFT($A204,1),檢查表,2,0)/10)*1+MOD(VLOOKUP(LEFT($A204,1),檢查表,2,0),10)*9+MID($A204,2,1)*8+MID($A204,3,1)*7+MID($A204,4,1)*6+MID($A204,5,1)*5+MID($A204,6,1)*4+MID($A204,7,1)*3+MID($A204,8,1)*2+MID($A204,9,1)*1,10),10)</f>
        <v>#N/A</v>
      </c>
    </row>
    <row r="205" customFormat="false" ht="15.6" hidden="false" customHeight="false" outlineLevel="0" collapsed="false">
      <c r="S205" s="27" t="e">
        <f aca="false">MOD(10-MOD(INT(VLOOKUP(LEFT($A205,1),檢查表,2,0)/10)*1+MOD(VLOOKUP(LEFT($A205,1),檢查表,2,0),10)*9+MID($A205,2,1)*8+MID($A205,3,1)*7+MID($A205,4,1)*6+MID($A205,5,1)*5+MID($A205,6,1)*4+MID($A205,7,1)*3+MID($A205,8,1)*2+MID($A205,9,1)*1,10),10)&lt;&gt;VALUE(RIGHT($A205,1))</f>
        <v>#N/A</v>
      </c>
      <c r="T205" s="1" t="e">
        <f aca="false">VLOOKUP(LEFT(A205,1),檢查表,2,0)</f>
        <v>#N/A</v>
      </c>
      <c r="U205" s="43" t="e">
        <f aca="false">INT(VLOOKUP(LEFT(A205,1),檢查表,2,0)/10)</f>
        <v>#N/A</v>
      </c>
      <c r="V205" s="43" t="e">
        <f aca="false">MOD(VLOOKUP(LEFT(A205,1),檢查表,2,0),10)</f>
        <v>#N/A</v>
      </c>
      <c r="W205" s="43" t="str">
        <f aca="false">MID($A205,2,1)</f>
        <v/>
      </c>
      <c r="X205" s="43" t="str">
        <f aca="false">MID($A205,3,1)</f>
        <v/>
      </c>
      <c r="Y205" s="43" t="str">
        <f aca="false">MID($A205,4,1)</f>
        <v/>
      </c>
      <c r="Z205" s="43" t="str">
        <f aca="false">MID($A205,5,1)</f>
        <v/>
      </c>
      <c r="AA205" s="43" t="str">
        <f aca="false">MID($A205,6,1)</f>
        <v/>
      </c>
      <c r="AB205" s="43" t="str">
        <f aca="false">MID($A205,7,1)</f>
        <v/>
      </c>
      <c r="AC205" s="43" t="str">
        <f aca="false">MID($A205,8,1)</f>
        <v/>
      </c>
      <c r="AD205" s="43" t="str">
        <f aca="false">MID($A205,9,1)</f>
        <v/>
      </c>
      <c r="AE205" s="43" t="e">
        <f aca="false">MOD(10-MOD(INT(VLOOKUP(LEFT($A205,1),檢查表,2,0)/10)*1+MOD(VLOOKUP(LEFT($A205,1),檢查表,2,0),10)*9+MID($A205,2,1)*8+MID($A205,3,1)*7+MID($A205,4,1)*6+MID($A205,5,1)*5+MID($A205,6,1)*4+MID($A205,7,1)*3+MID($A205,8,1)*2+MID($A205,9,1)*1,10),10)</f>
        <v>#N/A</v>
      </c>
    </row>
  </sheetData>
  <mergeCells count="1">
    <mergeCell ref="U2:V2"/>
  </mergeCells>
  <conditionalFormatting sqref="A3:Q205">
    <cfRule type="expression" priority="2" aboveAverage="0" equalAverage="0" bottom="0" percent="0" rank="0" text="" dxfId="0">
      <formula>MOD(10-MOD(INT(VLOOKUP(LEFT($A3,1),檢查表,2,0)/10)*1+MOD(VLOOKUP(LEFT($A3,1),檢查表,2,0),10)*9+MID($A3,2,1)*8+MID($A3,3,1)*7+MID($A3,4,1)*6+MID($A3,5,1)*5+MID($A3,6,1)*4+MID($A3,7,1)*3+MID($A3,8,1)*2+MID($A3,9,1)*1,10),10)&lt;&gt;VALUE(RIGHT($A3,1))</formula>
    </cfRule>
    <cfRule type="expression" priority="3" aboveAverage="0" equalAverage="0" bottom="0" percent="0" rank="0" text="" dxfId="1">
      <formula>MOD(10-MOD(INT(VLOOKUP(LEFT($A3,1),檢查表,2,0)/10)*1+MOD(VLOOKUP(LEFT($A3,1),檢查表,2,0),10)*9+MID($A3,2,1)*8+MID($A3,3,1)*7+MID($A3,4,1)*6+MID($A3,5,1)*5+MID($A3,6,1)*4+MID($A3,7,1)*3+MID($A3,8,1)*2+MID($A3,9,1)*1,10),10)&lt;&gt;VALUE(RIGHT($A3,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2" activeCellId="0" sqref="P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20.66"/>
    <col collapsed="false" customWidth="true" hidden="false" outlineLevel="0" max="4" min="4" style="0" width="19.1"/>
    <col collapsed="false" customWidth="true" hidden="false" outlineLevel="0" max="5" min="5" style="0" width="13.88"/>
    <col collapsed="false" customWidth="true" hidden="false" outlineLevel="0" max="6" min="6" style="0" width="15.43"/>
    <col collapsed="false" customWidth="true" hidden="false" outlineLevel="0" max="7" min="7" style="0" width="16.88"/>
    <col collapsed="false" customWidth="true" hidden="false" outlineLevel="0" max="8" min="8" style="0" width="10.43"/>
    <col collapsed="false" customWidth="true" hidden="false" outlineLevel="0" max="9" min="9" style="44" width="11.66"/>
    <col collapsed="false" customWidth="true" hidden="false" outlineLevel="0" max="14" min="14" style="0" width="14.88"/>
    <col collapsed="false" customWidth="true" hidden="false" outlineLevel="0" max="15" min="15" style="0" width="29.88"/>
    <col collapsed="false" customWidth="true" hidden="false" outlineLevel="0" max="16" min="16" style="0" width="23.43"/>
  </cols>
  <sheetData>
    <row r="1" customFormat="false" ht="16.2" hidden="false" customHeight="false" outlineLevel="0" collapsed="false">
      <c r="A1" s="45" t="s">
        <v>28</v>
      </c>
      <c r="B1" s="45" t="s">
        <v>74</v>
      </c>
      <c r="C1" s="45" t="s">
        <v>75</v>
      </c>
      <c r="D1" s="45" t="s">
        <v>76</v>
      </c>
      <c r="E1" s="45" t="s">
        <v>77</v>
      </c>
      <c r="F1" s="46" t="s">
        <v>78</v>
      </c>
      <c r="G1" s="46" t="s">
        <v>79</v>
      </c>
      <c r="H1" s="46" t="s">
        <v>80</v>
      </c>
      <c r="I1" s="47" t="s">
        <v>81</v>
      </c>
      <c r="J1" s="46" t="s">
        <v>82</v>
      </c>
      <c r="K1" s="46" t="s">
        <v>83</v>
      </c>
      <c r="L1" s="46" t="s">
        <v>84</v>
      </c>
      <c r="M1" s="46" t="s">
        <v>85</v>
      </c>
      <c r="N1" s="45" t="s">
        <v>86</v>
      </c>
      <c r="O1" s="45" t="s">
        <v>87</v>
      </c>
      <c r="P1" s="45" t="s">
        <v>88</v>
      </c>
      <c r="Q1" s="45" t="s">
        <v>89</v>
      </c>
      <c r="R1" s="45" t="s">
        <v>90</v>
      </c>
      <c r="S1" s="45" t="s">
        <v>91</v>
      </c>
      <c r="T1" s="45" t="s">
        <v>92</v>
      </c>
      <c r="U1" s="46" t="s">
        <v>93</v>
      </c>
      <c r="V1" s="46" t="s">
        <v>94</v>
      </c>
      <c r="W1" s="46" t="s">
        <v>95</v>
      </c>
      <c r="X1" s="46" t="s">
        <v>96</v>
      </c>
    </row>
    <row r="2" customFormat="false" ht="146.25" hidden="false" customHeight="true" outlineLevel="0" collapsed="false">
      <c r="A2" s="48" t="s">
        <v>97</v>
      </c>
      <c r="B2" s="48" t="s">
        <v>98</v>
      </c>
      <c r="C2" s="48" t="s">
        <v>99</v>
      </c>
      <c r="D2" s="48" t="s">
        <v>100</v>
      </c>
      <c r="E2" s="48" t="s">
        <v>101</v>
      </c>
      <c r="F2" s="49" t="s">
        <v>102</v>
      </c>
      <c r="G2" s="48" t="s">
        <v>103</v>
      </c>
      <c r="H2" s="48" t="s">
        <v>104</v>
      </c>
      <c r="I2" s="50" t="s">
        <v>105</v>
      </c>
      <c r="J2" s="49" t="s">
        <v>106</v>
      </c>
      <c r="K2" s="49" t="s">
        <v>107</v>
      </c>
      <c r="L2" s="49" t="s">
        <v>108</v>
      </c>
      <c r="M2" s="49" t="s">
        <v>109</v>
      </c>
      <c r="N2" s="48" t="s">
        <v>110</v>
      </c>
      <c r="O2" s="48" t="s">
        <v>111</v>
      </c>
      <c r="P2" s="48" t="s">
        <v>112</v>
      </c>
      <c r="Q2" s="48" t="s">
        <v>113</v>
      </c>
      <c r="R2" s="48" t="s">
        <v>114</v>
      </c>
      <c r="S2" s="48" t="s">
        <v>115</v>
      </c>
      <c r="T2" s="48" t="s">
        <v>116</v>
      </c>
      <c r="U2" s="49" t="s">
        <v>117</v>
      </c>
      <c r="V2" s="49" t="s">
        <v>118</v>
      </c>
      <c r="W2" s="49" t="s">
        <v>119</v>
      </c>
      <c r="X2" s="49" t="s">
        <v>120</v>
      </c>
    </row>
    <row r="3" customFormat="false" ht="16.2" hidden="false" customHeight="false" outlineLevel="0" collapsed="false">
      <c r="A3" s="1" t="s">
        <v>121</v>
      </c>
      <c r="B3" s="1" t="s">
        <v>122</v>
      </c>
      <c r="C3" s="1" t="s">
        <v>123</v>
      </c>
      <c r="D3" s="1" t="s">
        <v>124</v>
      </c>
      <c r="E3" s="1" t="s">
        <v>125</v>
      </c>
      <c r="F3" s="1"/>
      <c r="G3" s="1" t="n">
        <v>2</v>
      </c>
      <c r="H3" s="51" t="s">
        <v>72</v>
      </c>
      <c r="I3" s="52" t="s">
        <v>126</v>
      </c>
      <c r="J3" s="1" t="s">
        <v>127</v>
      </c>
      <c r="K3" s="1" t="s">
        <v>127</v>
      </c>
      <c r="L3" s="1" t="s">
        <v>127</v>
      </c>
      <c r="M3" s="1" t="s">
        <v>127</v>
      </c>
      <c r="N3" s="1" t="s">
        <v>128</v>
      </c>
      <c r="O3" s="1" t="s">
        <v>129</v>
      </c>
      <c r="P3" s="1" t="n">
        <v>600</v>
      </c>
      <c r="Q3" s="1" t="s">
        <v>130</v>
      </c>
      <c r="R3" s="1" t="n">
        <v>600</v>
      </c>
      <c r="S3" s="1" t="s">
        <v>131</v>
      </c>
      <c r="T3" s="1" t="n">
        <v>600</v>
      </c>
      <c r="U3" s="1"/>
      <c r="V3" s="1"/>
      <c r="W3" s="1"/>
      <c r="X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87"/>
    <col collapsed="false" customWidth="true" hidden="false" outlineLevel="0" max="3" min="3" style="1" width="13.99"/>
    <col collapsed="false" customWidth="true" hidden="false" outlineLevel="0" max="4" min="4" style="1" width="26.99"/>
    <col collapsed="false" customWidth="false" hidden="false" outlineLevel="0" max="257" min="5" style="1" width="8.76"/>
  </cols>
  <sheetData>
    <row r="1" customFormat="false" ht="54.6" hidden="false" customHeight="true" outlineLevel="0" collapsed="false">
      <c r="A1" s="53" t="s">
        <v>132</v>
      </c>
      <c r="B1" s="53"/>
      <c r="C1" s="53"/>
      <c r="D1" s="53"/>
    </row>
    <row r="2" customFormat="false" ht="26.1" hidden="false" customHeight="true" outlineLevel="0" collapsed="false">
      <c r="A2" s="54" t="s">
        <v>2</v>
      </c>
      <c r="B2" s="55"/>
      <c r="C2" s="56" t="s">
        <v>133</v>
      </c>
      <c r="D2" s="57"/>
    </row>
    <row r="3" customFormat="false" ht="32.4" hidden="false" customHeight="true" outlineLevel="0" collapsed="false">
      <c r="A3" s="54" t="s">
        <v>134</v>
      </c>
      <c r="B3" s="55"/>
      <c r="C3" s="56" t="s">
        <v>6</v>
      </c>
      <c r="D3" s="58" t="s">
        <v>135</v>
      </c>
    </row>
    <row r="4" customFormat="false" ht="26.1" hidden="false" customHeight="true" outlineLevel="0" collapsed="false">
      <c r="A4" s="54" t="s">
        <v>136</v>
      </c>
      <c r="B4" s="55"/>
      <c r="C4" s="56" t="s">
        <v>137</v>
      </c>
      <c r="D4" s="57"/>
    </row>
    <row r="5" customFormat="false" ht="26.1" hidden="false" customHeight="true" outlineLevel="0" collapsed="false">
      <c r="A5" s="59" t="s">
        <v>8</v>
      </c>
      <c r="B5" s="60"/>
      <c r="C5" s="60"/>
      <c r="D5" s="60"/>
    </row>
    <row r="6" customFormat="false" ht="26.1" hidden="false" customHeight="true" outlineLevel="0" collapsed="false">
      <c r="A6" s="61" t="s">
        <v>138</v>
      </c>
      <c r="B6" s="62"/>
      <c r="C6" s="62"/>
      <c r="D6" s="63"/>
    </row>
    <row r="7" customFormat="false" ht="26.1" hidden="false" customHeight="true" outlineLevel="0" collapsed="false">
      <c r="A7" s="64" t="s">
        <v>139</v>
      </c>
      <c r="B7" s="65" t="s">
        <v>140</v>
      </c>
      <c r="C7" s="65"/>
      <c r="D7" s="65"/>
    </row>
    <row r="8" customFormat="false" ht="33.6" hidden="false" customHeight="true" outlineLevel="0" collapsed="false">
      <c r="A8" s="64" t="s">
        <v>141</v>
      </c>
      <c r="B8" s="66" t="s">
        <v>142</v>
      </c>
      <c r="C8" s="66"/>
      <c r="D8" s="66"/>
    </row>
    <row r="9" customFormat="false" ht="33.6" hidden="false" customHeight="true" outlineLevel="0" collapsed="false">
      <c r="A9" s="64" t="s">
        <v>143</v>
      </c>
      <c r="B9" s="65" t="s">
        <v>144</v>
      </c>
      <c r="C9" s="65"/>
      <c r="D9" s="65"/>
    </row>
    <row r="10" customFormat="false" ht="26.1" hidden="false" customHeight="true" outlineLevel="0" collapsed="false">
      <c r="A10" s="64" t="s">
        <v>145</v>
      </c>
      <c r="B10" s="67" t="s">
        <v>146</v>
      </c>
      <c r="C10" s="67" t="s">
        <v>137</v>
      </c>
      <c r="D10" s="68" t="s">
        <v>147</v>
      </c>
    </row>
    <row r="11" customFormat="false" ht="32.4" hidden="false" customHeight="true" outlineLevel="0" collapsed="false">
      <c r="A11" s="64" t="s">
        <v>148</v>
      </c>
      <c r="B11" s="58" t="s">
        <v>135</v>
      </c>
      <c r="C11" s="55"/>
      <c r="D11" s="57"/>
    </row>
    <row r="12" customFormat="false" ht="26.1" hidden="false" customHeight="true" outlineLevel="0" collapsed="false">
      <c r="A12" s="64" t="s">
        <v>149</v>
      </c>
      <c r="B12" s="58" t="s">
        <v>135</v>
      </c>
      <c r="C12" s="55"/>
      <c r="D12" s="57"/>
    </row>
    <row r="13" customFormat="false" ht="26.1" hidden="false" customHeight="true" outlineLevel="0" collapsed="false">
      <c r="A13" s="64" t="s">
        <v>150</v>
      </c>
      <c r="B13" s="55"/>
      <c r="C13" s="55"/>
      <c r="D13" s="57"/>
    </row>
    <row r="14" customFormat="false" ht="26.1" hidden="false" customHeight="true" outlineLevel="0" collapsed="false">
      <c r="A14" s="64" t="s">
        <v>151</v>
      </c>
      <c r="B14" s="55"/>
      <c r="C14" s="55"/>
      <c r="D14" s="57"/>
    </row>
    <row r="15" customFormat="false" ht="26.1" hidden="false" customHeight="true" outlineLevel="0" collapsed="false">
      <c r="A15" s="69" t="s">
        <v>152</v>
      </c>
      <c r="B15" s="70"/>
      <c r="C15" s="70"/>
      <c r="D15" s="71"/>
    </row>
    <row r="17" customFormat="false" ht="26.1" hidden="false" customHeight="true" outlineLevel="0" collapsed="false"/>
    <row r="18" customFormat="false" ht="28.35" hidden="false" customHeight="true" outlineLevel="0" collapsed="false">
      <c r="A18" s="72" t="s">
        <v>153</v>
      </c>
      <c r="B18" s="72"/>
      <c r="C18" s="72"/>
      <c r="D18" s="72"/>
    </row>
    <row r="19" customFormat="false" ht="36" hidden="false" customHeight="true" outlineLevel="0" collapsed="false">
      <c r="A19" s="73" t="s">
        <v>154</v>
      </c>
      <c r="B19" s="73"/>
      <c r="C19" s="73"/>
      <c r="D19" s="73"/>
    </row>
    <row r="20" customFormat="false" ht="29.4" hidden="false" customHeight="true" outlineLevel="0" collapsed="false">
      <c r="A20" s="74" t="s">
        <v>155</v>
      </c>
      <c r="B20" s="74"/>
      <c r="C20" s="74"/>
      <c r="D20" s="74"/>
    </row>
    <row r="21" customFormat="false" ht="39.6" hidden="false" customHeight="true" outlineLevel="0" collapsed="false">
      <c r="A21" s="74" t="s">
        <v>156</v>
      </c>
      <c r="B21" s="74"/>
      <c r="C21" s="74"/>
      <c r="D21" s="74"/>
    </row>
    <row r="22" customFormat="false" ht="37.65" hidden="false" customHeight="true" outlineLevel="0" collapsed="false">
      <c r="A22" s="74" t="s">
        <v>157</v>
      </c>
      <c r="B22" s="74"/>
      <c r="C22" s="74"/>
      <c r="D22" s="74"/>
    </row>
    <row r="23" customFormat="false" ht="56.4" hidden="false" customHeight="true" outlineLevel="0" collapsed="false">
      <c r="A23" s="75" t="s">
        <v>158</v>
      </c>
      <c r="B23" s="75"/>
      <c r="C23" s="75"/>
      <c r="D23" s="75"/>
    </row>
    <row r="24" customFormat="false" ht="15.6" hidden="false" customHeight="false" outlineLevel="0" collapsed="false">
      <c r="A24" s="76"/>
      <c r="B24" s="76"/>
      <c r="C24" s="76"/>
      <c r="D24" s="76"/>
    </row>
    <row r="25" customFormat="false" ht="15.6" hidden="false" customHeight="false" outlineLevel="0" collapsed="false">
      <c r="A25" s="76"/>
      <c r="B25" s="76"/>
      <c r="C25" s="76"/>
      <c r="D25" s="76"/>
    </row>
    <row r="26" customFormat="false" ht="15.6" hidden="false" customHeight="false" outlineLevel="0" collapsed="false">
      <c r="A26" s="76"/>
      <c r="B26" s="76"/>
      <c r="C26" s="76"/>
      <c r="D26" s="76"/>
    </row>
    <row r="27" customFormat="false" ht="15.6" hidden="false" customHeight="false" outlineLevel="0" collapsed="false">
      <c r="A27" s="76"/>
      <c r="B27" s="76"/>
      <c r="C27" s="76"/>
      <c r="D27" s="76"/>
    </row>
    <row r="28" customFormat="false" ht="15.6" hidden="false" customHeight="false" outlineLevel="0" collapsed="false">
      <c r="A28" s="76"/>
      <c r="B28" s="76"/>
      <c r="C28" s="76"/>
      <c r="D28" s="76"/>
    </row>
    <row r="29" customFormat="false" ht="15.6" hidden="false" customHeight="false" outlineLevel="0" collapsed="false">
      <c r="A29" s="76"/>
      <c r="B29" s="76"/>
      <c r="C29" s="76"/>
      <c r="D29" s="76"/>
    </row>
    <row r="30" customFormat="false" ht="15.6" hidden="false" customHeight="false" outlineLevel="0" collapsed="false">
      <c r="A30" s="76"/>
      <c r="B30" s="76"/>
      <c r="C30" s="76"/>
      <c r="D30" s="76"/>
    </row>
  </sheetData>
  <mergeCells count="11">
    <mergeCell ref="A1:D1"/>
    <mergeCell ref="B5:D5"/>
    <mergeCell ref="B7:D7"/>
    <mergeCell ref="B8:D8"/>
    <mergeCell ref="B9:D9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2.99"/>
    <col collapsed="false" customWidth="false" hidden="false" outlineLevel="0" max="9" min="2" style="1" width="8.76"/>
    <col collapsed="false" customWidth="true" hidden="false" outlineLevel="0" max="10" min="10" style="1" width="9.1"/>
    <col collapsed="false" customWidth="false" hidden="false" outlineLevel="0" max="257" min="11" style="1" width="8.76"/>
  </cols>
  <sheetData>
    <row r="1" s="77" customFormat="true" ht="28.8" hidden="false" customHeight="false" outlineLevel="0" collapsed="false">
      <c r="F1" s="78" t="s">
        <v>159</v>
      </c>
    </row>
    <row r="2" s="77" customFormat="true" ht="28.8" hidden="false" customHeight="false" outlineLevel="0" collapsed="false">
      <c r="F2" s="78" t="s">
        <v>160</v>
      </c>
    </row>
    <row r="3" s="77" customFormat="true" ht="15.6" hidden="false" customHeight="false" outlineLevel="0" collapsed="false"/>
    <row r="4" s="79" customFormat="true" ht="33.6" hidden="false" customHeight="true" outlineLevel="0" collapsed="false">
      <c r="F4" s="80" t="s">
        <v>161</v>
      </c>
    </row>
    <row r="5" customFormat="false" ht="16.2" hidden="false" customHeight="false" outlineLevel="0" collapsed="false"/>
    <row r="6" customFormat="false" ht="26.4" hidden="false" customHeight="false" outlineLevel="0" collapsed="false">
      <c r="B6" s="81"/>
      <c r="C6" s="82" t="s">
        <v>162</v>
      </c>
      <c r="D6" s="83" t="s">
        <v>163</v>
      </c>
      <c r="E6" s="82" t="s">
        <v>164</v>
      </c>
      <c r="F6" s="83" t="s">
        <v>165</v>
      </c>
      <c r="G6" s="82" t="s">
        <v>166</v>
      </c>
      <c r="H6" s="83" t="s">
        <v>167</v>
      </c>
      <c r="I6" s="82" t="s">
        <v>168</v>
      </c>
    </row>
    <row r="7" customFormat="false" ht="45" hidden="false" customHeight="true" outlineLevel="0" collapsed="false">
      <c r="B7" s="84" t="n">
        <v>1</v>
      </c>
      <c r="C7" s="85" t="n">
        <v>1</v>
      </c>
      <c r="D7" s="86" t="n">
        <v>7</v>
      </c>
      <c r="E7" s="85" t="n">
        <v>13</v>
      </c>
      <c r="F7" s="86" t="n">
        <v>19</v>
      </c>
      <c r="G7" s="85" t="n">
        <v>25</v>
      </c>
      <c r="H7" s="86" t="n">
        <v>31</v>
      </c>
      <c r="I7" s="85" t="n">
        <v>37</v>
      </c>
    </row>
    <row r="8" customFormat="false" ht="45" hidden="false" customHeight="true" outlineLevel="0" collapsed="false">
      <c r="B8" s="84" t="n">
        <v>2</v>
      </c>
      <c r="C8" s="85" t="n">
        <v>2</v>
      </c>
      <c r="D8" s="86" t="n">
        <v>8</v>
      </c>
      <c r="E8" s="85" t="n">
        <v>14</v>
      </c>
      <c r="F8" s="86" t="n">
        <v>20</v>
      </c>
      <c r="G8" s="85" t="n">
        <v>26</v>
      </c>
      <c r="H8" s="86" t="n">
        <v>32</v>
      </c>
      <c r="I8" s="85" t="n">
        <v>38</v>
      </c>
    </row>
    <row r="9" customFormat="false" ht="45" hidden="false" customHeight="true" outlineLevel="0" collapsed="false">
      <c r="B9" s="84" t="n">
        <v>3</v>
      </c>
      <c r="C9" s="85" t="n">
        <v>3</v>
      </c>
      <c r="D9" s="86" t="n">
        <v>9</v>
      </c>
      <c r="E9" s="85" t="n">
        <v>15</v>
      </c>
      <c r="F9" s="86" t="n">
        <v>21</v>
      </c>
      <c r="G9" s="85" t="n">
        <v>27</v>
      </c>
      <c r="H9" s="86" t="n">
        <v>33</v>
      </c>
      <c r="I9" s="85" t="n">
        <v>39</v>
      </c>
    </row>
    <row r="10" customFormat="false" ht="45" hidden="false" customHeight="true" outlineLevel="0" collapsed="false">
      <c r="B10" s="84" t="n">
        <v>4</v>
      </c>
      <c r="C10" s="85" t="n">
        <v>4</v>
      </c>
      <c r="D10" s="86" t="n">
        <v>10</v>
      </c>
      <c r="E10" s="85" t="n">
        <v>16</v>
      </c>
      <c r="F10" s="86" t="n">
        <v>22</v>
      </c>
      <c r="G10" s="85" t="n">
        <v>28</v>
      </c>
      <c r="H10" s="86" t="n">
        <v>34</v>
      </c>
      <c r="I10" s="85" t="n">
        <v>40</v>
      </c>
    </row>
    <row r="11" customFormat="false" ht="45" hidden="false" customHeight="true" outlineLevel="0" collapsed="false">
      <c r="B11" s="84" t="n">
        <v>5</v>
      </c>
      <c r="C11" s="85" t="n">
        <v>5</v>
      </c>
      <c r="D11" s="86" t="n">
        <v>11</v>
      </c>
      <c r="E11" s="85" t="n">
        <v>17</v>
      </c>
      <c r="F11" s="86" t="n">
        <v>23</v>
      </c>
      <c r="G11" s="85" t="n">
        <v>29</v>
      </c>
      <c r="H11" s="86" t="n">
        <v>35</v>
      </c>
      <c r="I11" s="85" t="n">
        <v>41</v>
      </c>
    </row>
    <row r="12" customFormat="false" ht="45" hidden="false" customHeight="true" outlineLevel="0" collapsed="false">
      <c r="B12" s="84" t="n">
        <v>6</v>
      </c>
      <c r="C12" s="85" t="n">
        <v>6</v>
      </c>
      <c r="D12" s="86" t="n">
        <v>12</v>
      </c>
      <c r="E12" s="85" t="n">
        <v>18</v>
      </c>
      <c r="F12" s="86" t="n">
        <v>24</v>
      </c>
      <c r="G12" s="85" t="n">
        <v>30</v>
      </c>
      <c r="H12" s="86" t="n">
        <v>36</v>
      </c>
      <c r="I12" s="85" t="n">
        <v>42</v>
      </c>
    </row>
    <row r="14" customFormat="false" ht="21" hidden="false" customHeight="false" outlineLevel="0" collapsed="false">
      <c r="B14" s="87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7.88"/>
    <col collapsed="false" customWidth="true" hidden="false" outlineLevel="0" max="4" min="4" style="1" width="30.1"/>
    <col collapsed="false" customWidth="false" hidden="false" outlineLevel="0" max="257" min="5" style="1" width="8.76"/>
  </cols>
  <sheetData>
    <row r="1" customFormat="false" ht="16.2" hidden="false" customHeight="false" outlineLevel="0" collapsed="false">
      <c r="A1" s="88" t="s">
        <v>170</v>
      </c>
      <c r="B1" s="89"/>
      <c r="C1" s="89"/>
      <c r="D1" s="89"/>
    </row>
    <row r="2" customFormat="false" ht="16.2" hidden="false" customHeight="false" outlineLevel="0" collapsed="false">
      <c r="A2" s="90" t="s">
        <v>171</v>
      </c>
      <c r="B2" s="91" t="s">
        <v>172</v>
      </c>
      <c r="C2" s="92" t="s">
        <v>173</v>
      </c>
      <c r="D2" s="91" t="s">
        <v>174</v>
      </c>
    </row>
    <row r="3" customFormat="false" ht="16.2" hidden="false" customHeight="false" outlineLevel="0" collapsed="false">
      <c r="A3" s="93" t="s">
        <v>28</v>
      </c>
      <c r="B3" s="94" t="s">
        <v>175</v>
      </c>
      <c r="C3" s="95" t="s">
        <v>176</v>
      </c>
      <c r="D3" s="94"/>
    </row>
    <row r="4" customFormat="false" ht="16.2" hidden="false" customHeight="false" outlineLevel="0" collapsed="false">
      <c r="A4" s="93" t="s">
        <v>29</v>
      </c>
      <c r="B4" s="94" t="s">
        <v>177</v>
      </c>
      <c r="C4" s="95" t="s">
        <v>176</v>
      </c>
      <c r="D4" s="94"/>
    </row>
    <row r="5" customFormat="false" ht="16.2" hidden="false" customHeight="false" outlineLevel="0" collapsed="false">
      <c r="A5" s="93" t="s">
        <v>30</v>
      </c>
      <c r="B5" s="94" t="s">
        <v>47</v>
      </c>
      <c r="C5" s="96"/>
      <c r="D5" s="94"/>
    </row>
    <row r="6" customFormat="false" ht="15.6" hidden="false" customHeight="true" outlineLevel="0" collapsed="false">
      <c r="A6" s="97" t="s">
        <v>31</v>
      </c>
      <c r="B6" s="98" t="s">
        <v>178</v>
      </c>
      <c r="C6" s="99" t="s">
        <v>176</v>
      </c>
      <c r="D6" s="100" t="s">
        <v>179</v>
      </c>
    </row>
    <row r="7" customFormat="false" ht="16.2" hidden="false" customHeight="false" outlineLevel="0" collapsed="false">
      <c r="A7" s="97"/>
      <c r="B7" s="97"/>
      <c r="C7" s="99"/>
      <c r="D7" s="101" t="s">
        <v>180</v>
      </c>
    </row>
    <row r="8" customFormat="false" ht="16.2" hidden="false" customHeight="false" outlineLevel="0" collapsed="false">
      <c r="A8" s="93" t="s">
        <v>32</v>
      </c>
      <c r="B8" s="94" t="s">
        <v>181</v>
      </c>
      <c r="C8" s="96"/>
      <c r="D8" s="101" t="s">
        <v>182</v>
      </c>
    </row>
    <row r="9" customFormat="false" ht="16.2" hidden="false" customHeight="false" outlineLevel="0" collapsed="false">
      <c r="A9" s="93" t="s">
        <v>33</v>
      </c>
      <c r="B9" s="94" t="s">
        <v>50</v>
      </c>
      <c r="C9" s="96"/>
      <c r="D9" s="101"/>
    </row>
    <row r="10" customFormat="false" ht="16.2" hidden="false" customHeight="false" outlineLevel="0" collapsed="false">
      <c r="A10" s="93" t="s">
        <v>34</v>
      </c>
      <c r="B10" s="94" t="s">
        <v>183</v>
      </c>
      <c r="C10" s="95" t="s">
        <v>176</v>
      </c>
      <c r="D10" s="94" t="s">
        <v>184</v>
      </c>
    </row>
    <row r="11" customFormat="false" ht="16.2" hidden="false" customHeight="false" outlineLevel="0" collapsed="false">
      <c r="A11" s="93" t="s">
        <v>35</v>
      </c>
      <c r="B11" s="94" t="s">
        <v>185</v>
      </c>
      <c r="C11" s="95" t="s">
        <v>176</v>
      </c>
      <c r="D11" s="101"/>
    </row>
    <row r="12" customFormat="false" ht="16.2" hidden="false" customHeight="false" outlineLevel="0" collapsed="false">
      <c r="A12" s="93" t="s">
        <v>36</v>
      </c>
      <c r="B12" s="94" t="s">
        <v>186</v>
      </c>
      <c r="C12" s="96"/>
      <c r="D12" s="101"/>
    </row>
    <row r="13" customFormat="false" ht="16.2" hidden="false" customHeight="false" outlineLevel="0" collapsed="false">
      <c r="A13" s="93" t="s">
        <v>187</v>
      </c>
      <c r="B13" s="94" t="s">
        <v>137</v>
      </c>
      <c r="C13" s="95" t="s">
        <v>176</v>
      </c>
      <c r="D13" s="101"/>
    </row>
    <row r="14" customFormat="false" ht="16.2" hidden="false" customHeight="false" outlineLevel="0" collapsed="false">
      <c r="A14" s="93" t="s">
        <v>38</v>
      </c>
      <c r="B14" s="101" t="s">
        <v>188</v>
      </c>
      <c r="C14" s="95" t="s">
        <v>176</v>
      </c>
      <c r="D14" s="101"/>
    </row>
    <row r="15" customFormat="false" ht="16.2" hidden="false" customHeight="false" outlineLevel="0" collapsed="false">
      <c r="A15" s="93" t="s">
        <v>39</v>
      </c>
      <c r="B15" s="94" t="s">
        <v>189</v>
      </c>
      <c r="C15" s="95" t="s">
        <v>176</v>
      </c>
      <c r="D15" s="101"/>
    </row>
    <row r="16" customFormat="false" ht="16.2" hidden="false" customHeight="false" outlineLevel="0" collapsed="false">
      <c r="A16" s="93" t="s">
        <v>40</v>
      </c>
      <c r="B16" s="94" t="s">
        <v>190</v>
      </c>
      <c r="C16" s="95" t="s">
        <v>176</v>
      </c>
      <c r="D16" s="101"/>
    </row>
    <row r="17" customFormat="false" ht="15.6" hidden="false" customHeight="true" outlineLevel="0" collapsed="false">
      <c r="A17" s="97" t="s">
        <v>41</v>
      </c>
      <c r="B17" s="98" t="s">
        <v>191</v>
      </c>
      <c r="C17" s="99" t="s">
        <v>176</v>
      </c>
      <c r="D17" s="100" t="s">
        <v>192</v>
      </c>
    </row>
    <row r="18" customFormat="false" ht="15.6" hidden="false" customHeight="false" outlineLevel="0" collapsed="false">
      <c r="A18" s="97"/>
      <c r="B18" s="97"/>
      <c r="C18" s="99"/>
      <c r="D18" s="100" t="s">
        <v>193</v>
      </c>
    </row>
    <row r="19" customFormat="false" ht="16.2" hidden="false" customHeight="false" outlineLevel="0" collapsed="false">
      <c r="A19" s="97"/>
      <c r="B19" s="97"/>
      <c r="C19" s="99"/>
      <c r="D19" s="101" t="s">
        <v>194</v>
      </c>
    </row>
    <row r="20" customFormat="false" ht="15.6" hidden="false" customHeight="true" outlineLevel="0" collapsed="false">
      <c r="A20" s="97" t="s">
        <v>42</v>
      </c>
      <c r="B20" s="98" t="s">
        <v>195</v>
      </c>
      <c r="C20" s="99" t="s">
        <v>176</v>
      </c>
      <c r="D20" s="100" t="s">
        <v>196</v>
      </c>
    </row>
    <row r="21" customFormat="false" ht="15.6" hidden="false" customHeight="false" outlineLevel="0" collapsed="false">
      <c r="A21" s="97"/>
      <c r="B21" s="97"/>
      <c r="C21" s="99"/>
      <c r="D21" s="100" t="s">
        <v>197</v>
      </c>
    </row>
    <row r="22" customFormat="false" ht="15.6" hidden="false" customHeight="false" outlineLevel="0" collapsed="false">
      <c r="A22" s="97"/>
      <c r="B22" s="97"/>
      <c r="C22" s="99"/>
      <c r="D22" s="100" t="s">
        <v>198</v>
      </c>
    </row>
    <row r="23" customFormat="false" ht="15.6" hidden="false" customHeight="false" outlineLevel="0" collapsed="false">
      <c r="A23" s="97"/>
      <c r="B23" s="97"/>
      <c r="C23" s="99"/>
      <c r="D23" s="100" t="s">
        <v>199</v>
      </c>
    </row>
    <row r="24" customFormat="false" ht="15.6" hidden="false" customHeight="false" outlineLevel="0" collapsed="false">
      <c r="A24" s="97"/>
      <c r="B24" s="97"/>
      <c r="C24" s="99"/>
      <c r="D24" s="100" t="s">
        <v>200</v>
      </c>
    </row>
    <row r="25" customFormat="false" ht="16.2" hidden="false" customHeight="false" outlineLevel="0" collapsed="false">
      <c r="A25" s="97"/>
      <c r="B25" s="97"/>
      <c r="C25" s="99"/>
      <c r="D25" s="101" t="s">
        <v>201</v>
      </c>
    </row>
    <row r="26" customFormat="false" ht="16.2" hidden="false" customHeight="false" outlineLevel="0" collapsed="false">
      <c r="A26" s="93" t="s">
        <v>43</v>
      </c>
      <c r="B26" s="94" t="s">
        <v>60</v>
      </c>
      <c r="C26" s="96"/>
      <c r="D26" s="101"/>
    </row>
    <row r="27" customFormat="false" ht="16.2" hidden="false" customHeight="false" outlineLevel="0" collapsed="false">
      <c r="A27" s="93" t="s">
        <v>44</v>
      </c>
      <c r="B27" s="94" t="s">
        <v>61</v>
      </c>
      <c r="C27" s="96"/>
      <c r="D27" s="101"/>
    </row>
    <row r="28" customFormat="false" ht="15.6" hidden="false" customHeight="false" outlineLevel="0" collapsed="false">
      <c r="A28" s="102"/>
      <c r="B28" s="102"/>
      <c r="C28" s="103"/>
      <c r="D28" s="102"/>
    </row>
    <row r="30" customFormat="false" ht="16.2" hidden="false" customHeight="false" outlineLevel="0" collapsed="false">
      <c r="A30" s="88" t="s">
        <v>202</v>
      </c>
      <c r="B30" s="89"/>
      <c r="C30" s="89"/>
      <c r="D30" s="89"/>
    </row>
    <row r="31" customFormat="false" ht="31.8" hidden="false" customHeight="false" outlineLevel="0" collapsed="false">
      <c r="A31" s="90" t="s">
        <v>171</v>
      </c>
      <c r="B31" s="91" t="s">
        <v>172</v>
      </c>
      <c r="C31" s="92" t="s">
        <v>173</v>
      </c>
      <c r="D31" s="91" t="s">
        <v>203</v>
      </c>
    </row>
    <row r="32" customFormat="false" ht="16.2" hidden="false" customHeight="false" outlineLevel="0" collapsed="false">
      <c r="A32" s="93" t="s">
        <v>28</v>
      </c>
      <c r="B32" s="94" t="s">
        <v>175</v>
      </c>
      <c r="C32" s="95" t="s">
        <v>176</v>
      </c>
      <c r="D32" s="101"/>
    </row>
    <row r="33" customFormat="false" ht="31.8" hidden="false" customHeight="false" outlineLevel="0" collapsed="false">
      <c r="A33" s="93" t="s">
        <v>74</v>
      </c>
      <c r="B33" s="94" t="s">
        <v>204</v>
      </c>
      <c r="C33" s="95" t="s">
        <v>176</v>
      </c>
      <c r="D33" s="101" t="s">
        <v>205</v>
      </c>
    </row>
    <row r="34" customFormat="false" ht="31.2" hidden="false" customHeight="true" outlineLevel="0" collapsed="false">
      <c r="A34" s="97" t="s">
        <v>75</v>
      </c>
      <c r="B34" s="98" t="s">
        <v>206</v>
      </c>
      <c r="C34" s="99" t="s">
        <v>176</v>
      </c>
      <c r="D34" s="104" t="s">
        <v>207</v>
      </c>
    </row>
    <row r="35" customFormat="false" ht="16.2" hidden="false" customHeight="false" outlineLevel="0" collapsed="false">
      <c r="A35" s="97"/>
      <c r="B35" s="97"/>
      <c r="C35" s="99"/>
      <c r="D35" s="94" t="s">
        <v>208</v>
      </c>
    </row>
    <row r="36" customFormat="false" ht="15.6" hidden="false" customHeight="true" outlineLevel="0" collapsed="false">
      <c r="A36" s="97" t="s">
        <v>76</v>
      </c>
      <c r="B36" s="98" t="s">
        <v>209</v>
      </c>
      <c r="C36" s="99" t="s">
        <v>176</v>
      </c>
      <c r="D36" s="105" t="s">
        <v>210</v>
      </c>
    </row>
    <row r="37" customFormat="false" ht="15.6" hidden="false" customHeight="false" outlineLevel="0" collapsed="false">
      <c r="A37" s="97"/>
      <c r="B37" s="97"/>
      <c r="C37" s="99"/>
      <c r="D37" s="106" t="s">
        <v>211</v>
      </c>
    </row>
    <row r="38" customFormat="false" ht="15.6" hidden="false" customHeight="false" outlineLevel="0" collapsed="false">
      <c r="A38" s="97"/>
      <c r="B38" s="97"/>
      <c r="C38" s="99"/>
      <c r="D38" s="106" t="s">
        <v>212</v>
      </c>
    </row>
    <row r="39" customFormat="false" ht="15.6" hidden="false" customHeight="false" outlineLevel="0" collapsed="false">
      <c r="A39" s="97"/>
      <c r="B39" s="97"/>
      <c r="C39" s="99"/>
      <c r="D39" s="106" t="s">
        <v>213</v>
      </c>
    </row>
    <row r="40" customFormat="false" ht="15.6" hidden="false" customHeight="false" outlineLevel="0" collapsed="false">
      <c r="A40" s="97"/>
      <c r="B40" s="97"/>
      <c r="C40" s="99"/>
      <c r="D40" s="106" t="s">
        <v>214</v>
      </c>
    </row>
    <row r="41" customFormat="false" ht="16.2" hidden="false" customHeight="false" outlineLevel="0" collapsed="false">
      <c r="A41" s="97"/>
      <c r="B41" s="97"/>
      <c r="C41" s="99"/>
      <c r="D41" s="107" t="s">
        <v>215</v>
      </c>
    </row>
    <row r="42" customFormat="false" ht="16.2" hidden="false" customHeight="false" outlineLevel="0" collapsed="false">
      <c r="A42" s="93" t="s">
        <v>77</v>
      </c>
      <c r="B42" s="94" t="s">
        <v>216</v>
      </c>
      <c r="C42" s="95" t="s">
        <v>176</v>
      </c>
      <c r="D42" s="107" t="s">
        <v>217</v>
      </c>
    </row>
    <row r="43" customFormat="false" ht="16.2" hidden="false" customHeight="false" outlineLevel="0" collapsed="false">
      <c r="A43" s="93" t="s">
        <v>78</v>
      </c>
      <c r="B43" s="94" t="s">
        <v>102</v>
      </c>
      <c r="C43" s="96"/>
      <c r="D43" s="108" t="s">
        <v>218</v>
      </c>
    </row>
    <row r="44" customFormat="false" ht="15.6" hidden="false" customHeight="true" outlineLevel="0" collapsed="false">
      <c r="A44" s="97" t="s">
        <v>79</v>
      </c>
      <c r="B44" s="98" t="s">
        <v>219</v>
      </c>
      <c r="C44" s="99" t="s">
        <v>176</v>
      </c>
      <c r="D44" s="109" t="s">
        <v>220</v>
      </c>
    </row>
    <row r="45" customFormat="false" ht="16.2" hidden="false" customHeight="false" outlineLevel="0" collapsed="false">
      <c r="A45" s="97"/>
      <c r="B45" s="97"/>
      <c r="C45" s="99"/>
      <c r="D45" s="108" t="s">
        <v>221</v>
      </c>
    </row>
    <row r="46" customFormat="false" ht="16.2" hidden="false" customHeight="false" outlineLevel="0" collapsed="false">
      <c r="A46" s="93" t="s">
        <v>80</v>
      </c>
      <c r="B46" s="94" t="s">
        <v>222</v>
      </c>
      <c r="C46" s="95" t="s">
        <v>176</v>
      </c>
      <c r="D46" s="94" t="s">
        <v>223</v>
      </c>
    </row>
    <row r="47" customFormat="false" ht="16.2" hidden="false" customHeight="false" outlineLevel="0" collapsed="false">
      <c r="A47" s="93" t="s">
        <v>81</v>
      </c>
      <c r="B47" s="94" t="s">
        <v>224</v>
      </c>
      <c r="C47" s="95" t="s">
        <v>176</v>
      </c>
      <c r="D47" s="94" t="s">
        <v>223</v>
      </c>
    </row>
    <row r="48" customFormat="false" ht="15.6" hidden="false" customHeight="true" outlineLevel="0" collapsed="false">
      <c r="A48" s="97" t="s">
        <v>82</v>
      </c>
      <c r="B48" s="98" t="s">
        <v>106</v>
      </c>
      <c r="C48" s="110"/>
      <c r="D48" s="100" t="s">
        <v>225</v>
      </c>
    </row>
    <row r="49" customFormat="false" ht="16.2" hidden="false" customHeight="false" outlineLevel="0" collapsed="false">
      <c r="A49" s="97"/>
      <c r="B49" s="97"/>
      <c r="C49" s="110"/>
      <c r="D49" s="101" t="s">
        <v>226</v>
      </c>
    </row>
    <row r="50" customFormat="false" ht="15.6" hidden="false" customHeight="true" outlineLevel="0" collapsed="false">
      <c r="A50" s="97" t="s">
        <v>83</v>
      </c>
      <c r="B50" s="98" t="s">
        <v>107</v>
      </c>
      <c r="C50" s="110"/>
      <c r="D50" s="100" t="s">
        <v>227</v>
      </c>
    </row>
    <row r="51" customFormat="false" ht="16.2" hidden="false" customHeight="false" outlineLevel="0" collapsed="false">
      <c r="A51" s="97"/>
      <c r="B51" s="97"/>
      <c r="C51" s="110"/>
      <c r="D51" s="101" t="s">
        <v>228</v>
      </c>
    </row>
    <row r="52" customFormat="false" ht="15.6" hidden="false" customHeight="true" outlineLevel="0" collapsed="false">
      <c r="A52" s="97" t="s">
        <v>84</v>
      </c>
      <c r="B52" s="98" t="s">
        <v>108</v>
      </c>
      <c r="C52" s="110"/>
      <c r="D52" s="100" t="s">
        <v>227</v>
      </c>
    </row>
    <row r="53" customFormat="false" ht="16.2" hidden="false" customHeight="false" outlineLevel="0" collapsed="false">
      <c r="A53" s="97"/>
      <c r="B53" s="97"/>
      <c r="C53" s="110"/>
      <c r="D53" s="101" t="s">
        <v>228</v>
      </c>
    </row>
    <row r="54" customFormat="false" ht="15.6" hidden="false" customHeight="true" outlineLevel="0" collapsed="false">
      <c r="A54" s="97" t="s">
        <v>85</v>
      </c>
      <c r="B54" s="98" t="s">
        <v>109</v>
      </c>
      <c r="C54" s="110"/>
      <c r="D54" s="100" t="s">
        <v>229</v>
      </c>
    </row>
    <row r="55" customFormat="false" ht="16.2" hidden="false" customHeight="false" outlineLevel="0" collapsed="false">
      <c r="A55" s="97"/>
      <c r="B55" s="97"/>
      <c r="C55" s="110"/>
      <c r="D55" s="101" t="s">
        <v>230</v>
      </c>
    </row>
    <row r="56" customFormat="false" ht="31.8" hidden="false" customHeight="false" outlineLevel="0" collapsed="false">
      <c r="A56" s="93" t="s">
        <v>86</v>
      </c>
      <c r="B56" s="94" t="s">
        <v>231</v>
      </c>
      <c r="C56" s="96"/>
      <c r="D56" s="101"/>
    </row>
    <row r="57" customFormat="false" ht="15.6" hidden="false" customHeight="true" outlineLevel="0" collapsed="false">
      <c r="A57" s="97" t="s">
        <v>87</v>
      </c>
      <c r="B57" s="98" t="s">
        <v>232</v>
      </c>
      <c r="C57" s="99" t="s">
        <v>176</v>
      </c>
      <c r="D57" s="111" t="s">
        <v>233</v>
      </c>
    </row>
    <row r="58" customFormat="false" ht="15.6" hidden="false" customHeight="false" outlineLevel="0" collapsed="false">
      <c r="A58" s="97"/>
      <c r="B58" s="97"/>
      <c r="C58" s="99"/>
      <c r="D58" s="111" t="s">
        <v>234</v>
      </c>
    </row>
    <row r="59" customFormat="false" ht="15.6" hidden="false" customHeight="false" outlineLevel="0" collapsed="false">
      <c r="A59" s="97"/>
      <c r="B59" s="97"/>
      <c r="C59" s="99"/>
      <c r="D59" s="111" t="s">
        <v>235</v>
      </c>
    </row>
    <row r="60" customFormat="false" ht="47.4" hidden="false" customHeight="false" outlineLevel="0" collapsed="false">
      <c r="A60" s="97"/>
      <c r="B60" s="97"/>
      <c r="C60" s="99"/>
      <c r="D60" s="94" t="s">
        <v>236</v>
      </c>
    </row>
    <row r="61" customFormat="false" ht="31.8" hidden="false" customHeight="false" outlineLevel="0" collapsed="false">
      <c r="A61" s="93" t="s">
        <v>88</v>
      </c>
      <c r="B61" s="94" t="s">
        <v>237</v>
      </c>
      <c r="C61" s="95" t="s">
        <v>176</v>
      </c>
      <c r="D61" s="101" t="s">
        <v>238</v>
      </c>
    </row>
    <row r="62" customFormat="false" ht="16.2" hidden="false" customHeight="false" outlineLevel="0" collapsed="false">
      <c r="A62" s="93" t="s">
        <v>89</v>
      </c>
      <c r="B62" s="94" t="s">
        <v>113</v>
      </c>
      <c r="C62" s="95" t="s">
        <v>176</v>
      </c>
      <c r="D62" s="112"/>
    </row>
    <row r="63" customFormat="false" ht="16.2" hidden="false" customHeight="false" outlineLevel="0" collapsed="false">
      <c r="A63" s="93" t="s">
        <v>90</v>
      </c>
      <c r="B63" s="94" t="s">
        <v>114</v>
      </c>
      <c r="C63" s="95" t="s">
        <v>176</v>
      </c>
      <c r="D63" s="101"/>
    </row>
    <row r="64" customFormat="false" ht="16.2" hidden="false" customHeight="false" outlineLevel="0" collapsed="false">
      <c r="A64" s="93" t="s">
        <v>91</v>
      </c>
      <c r="B64" s="94" t="s">
        <v>115</v>
      </c>
      <c r="C64" s="96"/>
      <c r="D64" s="101"/>
    </row>
    <row r="65" customFormat="false" ht="16.2" hidden="false" customHeight="false" outlineLevel="0" collapsed="false">
      <c r="A65" s="93" t="s">
        <v>92</v>
      </c>
      <c r="B65" s="94" t="s">
        <v>116</v>
      </c>
      <c r="C65" s="96"/>
      <c r="D65" s="101"/>
    </row>
    <row r="66" customFormat="false" ht="16.2" hidden="false" customHeight="false" outlineLevel="0" collapsed="false">
      <c r="A66" s="93" t="s">
        <v>93</v>
      </c>
      <c r="B66" s="94" t="s">
        <v>117</v>
      </c>
      <c r="C66" s="96"/>
      <c r="D66" s="101"/>
    </row>
    <row r="67" customFormat="false" ht="16.2" hidden="false" customHeight="false" outlineLevel="0" collapsed="false">
      <c r="A67" s="93" t="s">
        <v>94</v>
      </c>
      <c r="B67" s="94" t="s">
        <v>118</v>
      </c>
      <c r="C67" s="96"/>
      <c r="D67" s="101"/>
    </row>
    <row r="68" customFormat="false" ht="16.2" hidden="false" customHeight="false" outlineLevel="0" collapsed="false">
      <c r="A68" s="93" t="s">
        <v>95</v>
      </c>
      <c r="B68" s="94" t="s">
        <v>119</v>
      </c>
      <c r="C68" s="96"/>
      <c r="D68" s="101"/>
    </row>
    <row r="69" customFormat="false" ht="16.2" hidden="false" customHeight="false" outlineLevel="0" collapsed="false">
      <c r="A69" s="93" t="s">
        <v>96</v>
      </c>
      <c r="B69" s="94" t="s">
        <v>120</v>
      </c>
      <c r="C69" s="96"/>
      <c r="D69" s="101"/>
    </row>
    <row r="70" customFormat="false" ht="33" hidden="false" customHeight="true" outlineLevel="0" collapsed="false">
      <c r="A70" s="97" t="s">
        <v>239</v>
      </c>
      <c r="B70" s="97"/>
      <c r="C70" s="97"/>
      <c r="D70" s="97"/>
    </row>
  </sheetData>
  <mergeCells count="34">
    <mergeCell ref="A6:A7"/>
    <mergeCell ref="B6:B7"/>
    <mergeCell ref="C6:C7"/>
    <mergeCell ref="A17:A19"/>
    <mergeCell ref="B17:B19"/>
    <mergeCell ref="C17:C19"/>
    <mergeCell ref="A20:A25"/>
    <mergeCell ref="B20:B25"/>
    <mergeCell ref="C20:C25"/>
    <mergeCell ref="A34:A35"/>
    <mergeCell ref="B34:B35"/>
    <mergeCell ref="C34:C35"/>
    <mergeCell ref="A36:A41"/>
    <mergeCell ref="B36:B41"/>
    <mergeCell ref="C36:C41"/>
    <mergeCell ref="A44:A45"/>
    <mergeCell ref="B44:B45"/>
    <mergeCell ref="C44:C45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7:A60"/>
    <mergeCell ref="B57:B60"/>
    <mergeCell ref="C57:C60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13" t="s">
        <v>240</v>
      </c>
      <c r="B1" s="113" t="s">
        <v>241</v>
      </c>
    </row>
    <row r="2" customFormat="false" ht="16.2" hidden="false" customHeight="false" outlineLevel="0" collapsed="false">
      <c r="A2" s="114" t="s">
        <v>242</v>
      </c>
      <c r="B2" s="115" t="n">
        <v>10</v>
      </c>
    </row>
    <row r="3" customFormat="false" ht="16.2" hidden="false" customHeight="false" outlineLevel="0" collapsed="false">
      <c r="A3" s="114" t="s">
        <v>243</v>
      </c>
      <c r="B3" s="115" t="n">
        <v>11</v>
      </c>
    </row>
    <row r="4" customFormat="false" ht="16.2" hidden="false" customHeight="false" outlineLevel="0" collapsed="false">
      <c r="A4" s="114" t="s">
        <v>244</v>
      </c>
      <c r="B4" s="115" t="n">
        <v>12</v>
      </c>
    </row>
    <row r="5" customFormat="false" ht="16.2" hidden="false" customHeight="false" outlineLevel="0" collapsed="false">
      <c r="A5" s="114" t="s">
        <v>245</v>
      </c>
      <c r="B5" s="115" t="n">
        <v>13</v>
      </c>
    </row>
    <row r="6" customFormat="false" ht="16.2" hidden="false" customHeight="false" outlineLevel="0" collapsed="false">
      <c r="A6" s="114" t="s">
        <v>246</v>
      </c>
      <c r="B6" s="115" t="n">
        <v>14</v>
      </c>
    </row>
    <row r="7" customFormat="false" ht="16.2" hidden="false" customHeight="false" outlineLevel="0" collapsed="false">
      <c r="A7" s="114" t="s">
        <v>247</v>
      </c>
      <c r="B7" s="115" t="n">
        <v>15</v>
      </c>
    </row>
    <row r="8" customFormat="false" ht="16.2" hidden="false" customHeight="false" outlineLevel="0" collapsed="false">
      <c r="A8" s="114" t="s">
        <v>248</v>
      </c>
      <c r="B8" s="115" t="n">
        <v>16</v>
      </c>
    </row>
    <row r="9" customFormat="false" ht="16.2" hidden="false" customHeight="false" outlineLevel="0" collapsed="false">
      <c r="A9" s="114" t="s">
        <v>249</v>
      </c>
      <c r="B9" s="115" t="n">
        <v>17</v>
      </c>
    </row>
    <row r="10" customFormat="false" ht="16.2" hidden="false" customHeight="false" outlineLevel="0" collapsed="false">
      <c r="A10" s="114" t="s">
        <v>250</v>
      </c>
      <c r="B10" s="115" t="n">
        <v>34</v>
      </c>
    </row>
    <row r="11" customFormat="false" ht="16.2" hidden="false" customHeight="false" outlineLevel="0" collapsed="false">
      <c r="A11" s="114" t="s">
        <v>251</v>
      </c>
      <c r="B11" s="115" t="n">
        <v>18</v>
      </c>
    </row>
    <row r="12" customFormat="false" ht="16.2" hidden="false" customHeight="false" outlineLevel="0" collapsed="false">
      <c r="A12" s="114" t="s">
        <v>252</v>
      </c>
      <c r="B12" s="115" t="n">
        <v>19</v>
      </c>
    </row>
    <row r="13" customFormat="false" ht="16.2" hidden="false" customHeight="false" outlineLevel="0" collapsed="false">
      <c r="A13" s="114" t="s">
        <v>253</v>
      </c>
      <c r="B13" s="115" t="n">
        <v>20</v>
      </c>
    </row>
    <row r="14" customFormat="false" ht="16.2" hidden="false" customHeight="false" outlineLevel="0" collapsed="false">
      <c r="A14" s="114" t="s">
        <v>67</v>
      </c>
      <c r="B14" s="115" t="n">
        <v>21</v>
      </c>
    </row>
    <row r="15" customFormat="false" ht="16.2" hidden="false" customHeight="false" outlineLevel="0" collapsed="false">
      <c r="A15" s="114" t="s">
        <v>127</v>
      </c>
      <c r="B15" s="115" t="n">
        <v>22</v>
      </c>
    </row>
    <row r="16" customFormat="false" ht="16.2" hidden="false" customHeight="false" outlineLevel="0" collapsed="false">
      <c r="A16" s="114" t="s">
        <v>254</v>
      </c>
      <c r="B16" s="115" t="n">
        <v>35</v>
      </c>
    </row>
    <row r="17" customFormat="false" ht="16.2" hidden="false" customHeight="false" outlineLevel="0" collapsed="false">
      <c r="A17" s="114" t="s">
        <v>255</v>
      </c>
      <c r="B17" s="115" t="n">
        <v>23</v>
      </c>
    </row>
    <row r="18" customFormat="false" ht="16.2" hidden="false" customHeight="false" outlineLevel="0" collapsed="false">
      <c r="A18" s="114" t="s">
        <v>256</v>
      </c>
      <c r="B18" s="115" t="n">
        <v>24</v>
      </c>
    </row>
    <row r="19" customFormat="false" ht="16.2" hidden="false" customHeight="false" outlineLevel="0" collapsed="false">
      <c r="A19" s="114" t="s">
        <v>257</v>
      </c>
      <c r="B19" s="115" t="n">
        <v>25</v>
      </c>
    </row>
    <row r="20" customFormat="false" ht="16.2" hidden="false" customHeight="false" outlineLevel="0" collapsed="false">
      <c r="A20" s="114" t="s">
        <v>258</v>
      </c>
      <c r="B20" s="115" t="n">
        <v>26</v>
      </c>
    </row>
    <row r="21" customFormat="false" ht="16.2" hidden="false" customHeight="false" outlineLevel="0" collapsed="false">
      <c r="A21" s="114" t="s">
        <v>259</v>
      </c>
      <c r="B21" s="115" t="n">
        <v>27</v>
      </c>
    </row>
    <row r="22" customFormat="false" ht="16.2" hidden="false" customHeight="false" outlineLevel="0" collapsed="false">
      <c r="A22" s="114" t="s">
        <v>260</v>
      </c>
      <c r="B22" s="115" t="n">
        <v>28</v>
      </c>
    </row>
    <row r="23" customFormat="false" ht="16.2" hidden="false" customHeight="false" outlineLevel="0" collapsed="false">
      <c r="A23" s="114" t="s">
        <v>261</v>
      </c>
      <c r="B23" s="115" t="n">
        <v>29</v>
      </c>
    </row>
    <row r="24" customFormat="false" ht="16.2" hidden="false" customHeight="false" outlineLevel="0" collapsed="false">
      <c r="A24" s="114" t="s">
        <v>262</v>
      </c>
      <c r="B24" s="115" t="n">
        <v>32</v>
      </c>
    </row>
    <row r="25" customFormat="false" ht="16.2" hidden="false" customHeight="false" outlineLevel="0" collapsed="false">
      <c r="A25" s="114" t="s">
        <v>263</v>
      </c>
      <c r="B25" s="115" t="n">
        <v>30</v>
      </c>
    </row>
    <row r="26" customFormat="false" ht="16.2" hidden="false" customHeight="false" outlineLevel="0" collapsed="false">
      <c r="A26" s="114" t="s">
        <v>264</v>
      </c>
      <c r="B26" s="115" t="n">
        <v>31</v>
      </c>
    </row>
    <row r="27" customFormat="false" ht="16.2" hidden="false" customHeight="false" outlineLevel="0" collapsed="false">
      <c r="A27" s="114" t="s">
        <v>265</v>
      </c>
      <c r="B27" s="115" t="n">
        <v>33</v>
      </c>
    </row>
  </sheetData>
  <sheetProtection sheet="true" password="c6e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20:00Z</dcterms:created>
  <dc:creator>user</dc:creator>
  <dc:description/>
  <dc:language>en-US</dc:language>
  <cp:lastModifiedBy>USER</cp:lastModifiedBy>
  <cp:lastPrinted>2013-01-10T06:02:45Z</cp:lastPrinted>
  <dcterms:modified xsi:type="dcterms:W3CDTF">2025-03-17T07:12:44Z</dcterms:modified>
  <cp:revision>0</cp:revision>
  <dc:subject/>
  <dc:title/>
</cp:coreProperties>
</file>